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áce s programem" sheetId="1" state="visible" r:id="rId2"/>
    <sheet name="vytvoření výsledkové listiny" sheetId="2" state="visible" r:id="rId3"/>
    <sheet name="K I" sheetId="3" state="visible" r:id="rId4"/>
    <sheet name="K II" sheetId="4" state="visible" r:id="rId5"/>
    <sheet name="K III" sheetId="5" state="visible" r:id="rId6"/>
    <sheet name="K IV" sheetId="6" state="visible" r:id="rId7"/>
    <sheet name="Di" sheetId="7" state="visible" r:id="rId8"/>
    <sheet name="HI" sheetId="8" state="visible" r:id="rId9"/>
    <sheet name="HII" sheetId="9" state="visible" r:id="rId10"/>
    <sheet name="HIII" sheetId="10" state="visible" r:id="rId11"/>
    <sheet name="HIV" sheetId="11" state="visible" r:id="rId12"/>
    <sheet name="Dy" sheetId="12" state="visible" r:id="rId13"/>
    <sheet name="župy" sheetId="13" state="visible" r:id="rId14"/>
    <sheet name="sčítání čekací doby" sheetId="14" state="visible" r:id="rId15"/>
    <sheet name="List1" sheetId="15" state="visible" r:id="rId16"/>
  </sheets>
  <externalReferences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41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41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41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41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5</xdr:row>
                <xdr:rowOff>42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41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41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41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41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hodnota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ásobí</t>
        </r>
        <r>
          <rPr>
            <sz val="8"/>
            <color rgb="FF000000"/>
            <rFont val="Tahoma"/>
            <family val="2"/>
            <charset val="238"/>
          </rPr>
          <t xml:space="preserve"> počet trestných min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25</xdr:rowOff>
              </xdr:from>
              <xdr:to>
                <xdr:col>17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hodnota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dělí </t>
        </r>
        <r>
          <rPr>
            <sz val="8"/>
            <color rgb="FF000000"/>
            <rFont val="Tahoma"/>
            <family val="2"/>
            <charset val="238"/>
          </rPr>
          <t xml:space="preserve">počet trestných min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41</xdr:rowOff>
              </xdr:from>
              <xdr:to>
                <xdr:col>17</xdr:col>
                <xdr:colOff>1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312">
  <si>
    <t xml:space="preserve">Před závodem </t>
  </si>
  <si>
    <t xml:space="preserve">1.</t>
  </si>
  <si>
    <t xml:space="preserve">Do jednotlivých listů zapsat údaje podle startovních listin jednotlivých věkových kategorií;</t>
  </si>
  <si>
    <r>
      <rPr>
        <b val="true"/>
        <sz val="13"/>
        <color rgb="FFFF0000"/>
        <rFont val="Arial CE"/>
        <family val="2"/>
        <charset val="238"/>
      </rPr>
      <t xml:space="preserve">píše se </t>
    </r>
    <r>
      <rPr>
        <b val="true"/>
        <u val="single"/>
        <sz val="13"/>
        <color rgb="FFFF0000"/>
        <rFont val="Arial CE"/>
        <family val="2"/>
        <charset val="238"/>
      </rPr>
      <t xml:space="preserve">jen do žlutě označených buněk - "trojbuněk" </t>
    </r>
  </si>
  <si>
    <t xml:space="preserve">(bílé buňky, nebo jinak barevné, naplňuje automaticky program)</t>
  </si>
  <si>
    <t xml:space="preserve">2.</t>
  </si>
  <si>
    <r>
      <rPr>
        <b val="true"/>
        <sz val="13"/>
        <color rgb="FFFF0000"/>
        <rFont val="Arial CE"/>
        <family val="2"/>
        <charset val="238"/>
      </rPr>
      <t xml:space="preserve">Pokud počet řádků nestačí, překopírovat tabulku do dalších řádků (POZOR: je nutno </t>
    </r>
    <r>
      <rPr>
        <b val="true"/>
        <u val="single"/>
        <sz val="13"/>
        <color rgb="FFFF0000"/>
        <rFont val="Arial CE"/>
        <family val="0"/>
        <charset val="238"/>
      </rPr>
      <t xml:space="preserve">označit poslední trojřádek</t>
    </r>
  </si>
  <si>
    <t xml:space="preserve">a pak pomocí CTRL+V vkládat dolů, tolikrát, kolik je potřeba dalších trojřádků)</t>
  </si>
  <si>
    <t xml:space="preserve">3.</t>
  </si>
  <si>
    <t xml:space="preserve">Pokud je zapsáno méně hlídek než umožňuje tabulka, ODSTRANIT přebývající řádky (nejlépe celé </t>
  </si>
  <si>
    <t xml:space="preserve">"nekonečné" trojřádky tabulky - označit celé řádky od čísel sloupců)</t>
  </si>
  <si>
    <t xml:space="preserve">Při vyhodnocení závodu  </t>
  </si>
  <si>
    <t xml:space="preserve">4.</t>
  </si>
  <si>
    <t xml:space="preserve">Postupně zapisovat každé hlídce dosažené výsledky (přesně podle údajů zapsaných rozhodčími na kontrolách</t>
  </si>
  <si>
    <t xml:space="preserve">nebo vyhodnocovači odpovědí v cíli). POZOR: bezpodmínečně je nutno dodržovat v hlavičce </t>
  </si>
  <si>
    <r>
      <rPr>
        <b val="true"/>
        <sz val="13"/>
        <color rgb="FFFF0000"/>
        <rFont val="Arial CE"/>
        <family val="2"/>
        <charset val="238"/>
      </rPr>
      <t xml:space="preserve">uvedený vzor časového formátu! </t>
    </r>
    <r>
      <rPr>
        <b val="true"/>
        <u val="single"/>
        <sz val="13"/>
        <color rgb="FFFF0000"/>
        <rFont val="Arial CE"/>
        <family val="0"/>
        <charset val="238"/>
      </rPr>
      <t xml:space="preserve">píše se jen do žlutě označených buněk </t>
    </r>
  </si>
  <si>
    <t xml:space="preserve">Někdy po zadání prvního časového údaje naskočí ve výsledcích křížky - nic to neznamená; po zadání</t>
  </si>
  <si>
    <t xml:space="preserve">všech dalších údajů v příslušném řádku křížky zmizí a celé se to správně vypočítá.</t>
  </si>
  <si>
    <t xml:space="preserve">5.</t>
  </si>
  <si>
    <t xml:space="preserve">Při větším počtu čekacích dob je možno čekací doby zapsané v závodnické legitimaci přepsad do </t>
  </si>
  <si>
    <t xml:space="preserve">pomocného listu "sčítání čekacích dob" a pak výsledný součet přenést do příslušné buňky</t>
  </si>
  <si>
    <t xml:space="preserve">v programu. POZOR: přenáší se kopírováním HODNOTY (nikoli "celé" buňky)</t>
  </si>
  <si>
    <t xml:space="preserve">6.</t>
  </si>
  <si>
    <t xml:space="preserve">Po úplném vyplnění celé věková kategorie  SEŘADIT tabulku. </t>
  </si>
  <si>
    <r>
      <rPr>
        <b val="true"/>
        <sz val="13"/>
        <color rgb="FFFF0000"/>
        <rFont val="Arial CE"/>
        <family val="2"/>
        <charset val="238"/>
      </rPr>
      <t xml:space="preserve">POZOR: řadí se </t>
    </r>
    <r>
      <rPr>
        <b val="true"/>
        <u val="single"/>
        <sz val="13"/>
        <color rgb="FFFF0000"/>
        <rFont val="Arial CE"/>
        <family val="2"/>
        <charset val="238"/>
      </rPr>
      <t xml:space="preserve">vzestupně</t>
    </r>
    <r>
      <rPr>
        <b val="true"/>
        <sz val="13"/>
        <color rgb="FFFF0000"/>
        <rFont val="Arial CE"/>
        <family val="2"/>
        <charset val="238"/>
      </rPr>
      <t xml:space="preserve">, </t>
    </r>
    <r>
      <rPr>
        <b val="true"/>
        <u val="single"/>
        <sz val="13"/>
        <color rgb="FFFF0000"/>
        <rFont val="Arial CE"/>
        <family val="0"/>
        <charset val="238"/>
      </rPr>
      <t xml:space="preserve">bez hlavičky</t>
    </r>
    <r>
      <rPr>
        <b val="true"/>
        <sz val="13"/>
        <color rgb="FFFF0000"/>
        <rFont val="Arial CE"/>
        <family val="2"/>
        <charset val="238"/>
      </rPr>
      <t xml:space="preserve">, podle sloupce AE</t>
    </r>
  </si>
  <si>
    <t xml:space="preserve">a to pouze ta část tabulky, která je pod žlutým úzkým pruhem (pruh nad hlavičkou tabulky).</t>
  </si>
  <si>
    <t xml:space="preserve">Tisk výsledků</t>
  </si>
  <si>
    <t xml:space="preserve">7.</t>
  </si>
  <si>
    <t xml:space="preserve">Po seřazením tabulky se přesvědčit ("NÁHLED"), zda se vejde celá tabulka co do šířky na stránku.</t>
  </si>
  <si>
    <t xml:space="preserve">Pokud poslední sloupec přesahuje už do další stránky, je notno zmenšit (nepatrně)</t>
  </si>
  <si>
    <t xml:space="preserve">šířku některých sloupců tabulky (stačí o několi pixelů a už to na šířku stránky vejde).</t>
  </si>
  <si>
    <t xml:space="preserve">Poznámka k tvorbě vzorečků:</t>
  </si>
  <si>
    <t xml:space="preserve">Písmena před názvem stanoviště v hlavičce znamenají odznačení sloupce, v kterém je stanoviště uvedeno. Pokud je</t>
  </si>
  <si>
    <r>
      <rPr>
        <sz val="10"/>
        <color rgb="FF008000"/>
        <rFont val="Arial CE"/>
        <family val="0"/>
        <charset val="238"/>
      </rPr>
      <t xml:space="preserve">toto písmeno uvedeno </t>
    </r>
    <r>
      <rPr>
        <sz val="10"/>
        <color rgb="FFFF0000"/>
        <rFont val="Arial CE"/>
        <family val="0"/>
        <charset val="238"/>
      </rPr>
      <t xml:space="preserve">červeně</t>
    </r>
    <r>
      <rPr>
        <sz val="10"/>
        <color rgb="FF008000"/>
        <rFont val="Arial CE"/>
        <family val="0"/>
        <charset val="238"/>
      </rPr>
      <t xml:space="preserve">, znamená to, že ve vzorečku se </t>
    </r>
    <r>
      <rPr>
        <b val="true"/>
        <u val="single"/>
        <sz val="10"/>
        <color rgb="FF008000"/>
        <rFont val="Arial CE"/>
        <family val="0"/>
        <charset val="238"/>
      </rPr>
      <t xml:space="preserve">odečítá </t>
    </r>
    <r>
      <rPr>
        <sz val="10"/>
        <color rgb="FF008000"/>
        <rFont val="Arial CE"/>
        <family val="0"/>
        <charset val="238"/>
      </rPr>
      <t xml:space="preserve">hodnota, zapsaná při vyhodnocení, od</t>
    </r>
  </si>
  <si>
    <r>
      <rPr>
        <sz val="10"/>
        <color rgb="FF008000"/>
        <rFont val="Arial CE"/>
        <family val="0"/>
        <charset val="238"/>
      </rPr>
      <t xml:space="preserve">nějakého maximálního možného počtu </t>
    </r>
    <r>
      <rPr>
        <b val="true"/>
        <u val="single"/>
        <sz val="10"/>
        <color rgb="FF008000"/>
        <rFont val="Arial CE"/>
        <family val="0"/>
        <charset val="238"/>
      </rPr>
      <t xml:space="preserve">dobrých</t>
    </r>
    <r>
      <rPr>
        <sz val="10"/>
        <color rgb="FF008000"/>
        <rFont val="Arial CE"/>
        <family val="0"/>
        <charset val="238"/>
      </rPr>
      <t xml:space="preserve"> možností.</t>
    </r>
  </si>
  <si>
    <t xml:space="preserve">Příklad: </t>
  </si>
  <si>
    <t xml:space="preserve">maxilání počet správných odpovědí u azimutů</t>
  </si>
  <si>
    <t xml:space="preserve">hlídka ale zapsala jen 5 právných odpovědí</t>
  </si>
  <si>
    <t xml:space="preserve">z toho vyplývá počet chyb: 7-5</t>
  </si>
  <si>
    <t xml:space="preserve">takže program počítá se 2 chybnými odpověďmi</t>
  </si>
  <si>
    <t xml:space="preserve">Pro další práci s výsledky (posílání e-mailem, zveřejňování atd…) je výhodné vytvořit VÝSLEDKOVÉ LISTINY</t>
  </si>
  <si>
    <t xml:space="preserve">(to budou již jen výsledky, bez vzorečků, může se dát více kategorií na jeden papír…)</t>
  </si>
  <si>
    <t xml:space="preserve">Výsledky po konečné úpravě (seřazení, vyhodnocení krajů … (viz pokyny "práce s programem" postupně překopírovat</t>
  </si>
  <si>
    <t xml:space="preserve">do nového souboru:</t>
  </si>
  <si>
    <t xml:space="preserve">a)</t>
  </si>
  <si>
    <t xml:space="preserve">označit celou tabulku</t>
  </si>
  <si>
    <t xml:space="preserve">b)</t>
  </si>
  <si>
    <t xml:space="preserve">uložit ji "jako hodnoty"  (ÚPRAVY - Vložit jinak - hodnoty)</t>
  </si>
  <si>
    <t xml:space="preserve">c)</t>
  </si>
  <si>
    <t xml:space="preserve">eventuelně do hlavičky připsat "VÝSLEDKOVÉ LISTINY"</t>
  </si>
  <si>
    <t xml:space="preserve">Vymazat všechny "duhé řádky" (jsou to druhé řádky u všech hlídek, které se nevyplňují, ale do nichž se automaticky</t>
  </si>
  <si>
    <t xml:space="preserve">programem překopírovávaní údaje z prvních řádků - "bílé" buňky)</t>
  </si>
  <si>
    <t xml:space="preserve">tyto "druhé řádky" jsou v programu nutné pro řazení výsledků, ale jsou "neviditelné", aby</t>
  </si>
  <si>
    <t xml:space="preserve">opticky nerušily celkový dojem; při černobílém tisku se však lehce zviditlení - proto je </t>
  </si>
  <si>
    <t xml:space="preserve">lepší je smazat)</t>
  </si>
  <si>
    <t xml:space="preserve">POZOR na vymazání druhých řádků nejde použít žádnou "fintu", je nutné to dělat </t>
  </si>
  <si>
    <t xml:space="preserve">postupně "ručně"</t>
  </si>
  <si>
    <t xml:space="preserve">Závod mládeže v přírodě:</t>
  </si>
  <si>
    <t xml:space="preserve">Medvědí stezkou - Zálesácký závod zdatnosti, regionální - župní kolo</t>
  </si>
  <si>
    <t xml:space="preserve">Datum a místo konání:</t>
  </si>
  <si>
    <t xml:space="preserve">22. dubna 2017</t>
  </si>
  <si>
    <t xml:space="preserve">Radíkov u Olomouce</t>
  </si>
  <si>
    <t xml:space="preserve">Kategorie:</t>
  </si>
  <si>
    <t xml:space="preserve">Ml. žáci I  -  dvoučlenné hlídky, ročníky: </t>
  </si>
  <si>
    <t xml:space="preserve">2008 - 2009</t>
  </si>
  <si>
    <t xml:space="preserve">Příjmení a jméno          členů hlídky</t>
  </si>
  <si>
    <t xml:space="preserve">start.č.</t>
  </si>
  <si>
    <t xml:space="preserve">rok narození</t>
  </si>
  <si>
    <t xml:space="preserve">Jednota</t>
  </si>
  <si>
    <t xml:space="preserve">Stezka   </t>
  </si>
  <si>
    <r>
      <rPr>
        <b val="true"/>
        <sz val="8"/>
        <rFont val="Arial CE"/>
        <family val="0"/>
        <charset val="238"/>
      </rPr>
      <t xml:space="preserve">Trestné body</t>
    </r>
    <r>
      <rPr>
        <sz val="8"/>
        <rFont val="Arial CE"/>
        <family val="0"/>
        <charset val="238"/>
      </rPr>
      <t xml:space="preserve">. Přípočet v minutách vznikne                                               vynásobením tr. bodů hodnotou ...                                                              a vydělením  hodnotou ...…………………</t>
    </r>
  </si>
  <si>
    <t xml:space="preserve">       Výsledky hlídky </t>
  </si>
  <si>
    <r>
      <rPr>
        <sz val="8"/>
        <rFont val="Arial CE"/>
        <family val="0"/>
        <charset val="238"/>
      </rPr>
      <t xml:space="preserve">Start    </t>
    </r>
    <r>
      <rPr>
        <b val="true"/>
        <sz val="8"/>
        <rFont val="Arial CE"/>
        <family val="0"/>
        <charset val="238"/>
      </rPr>
      <t xml:space="preserve">vzor - 0:04:00</t>
    </r>
  </si>
  <si>
    <r>
      <rPr>
        <sz val="8"/>
        <rFont val="Arial CE"/>
        <family val="0"/>
        <charset val="238"/>
      </rPr>
      <t xml:space="preserve">Cíl    </t>
    </r>
    <r>
      <rPr>
        <b val="true"/>
        <sz val="8"/>
        <rFont val="Arial CE"/>
        <family val="0"/>
        <charset val="238"/>
      </rPr>
      <t xml:space="preserve">vzor - 0:35:15</t>
    </r>
  </si>
  <si>
    <t xml:space="preserve">x</t>
  </si>
  <si>
    <t xml:space="preserve">Čas běhu</t>
  </si>
  <si>
    <t xml:space="preserve">Celkem přípočty v minutách</t>
  </si>
  <si>
    <r>
      <rPr>
        <sz val="8"/>
        <rFont val="Arial CE"/>
        <family val="2"/>
        <charset val="238"/>
      </rPr>
      <t xml:space="preserve">Ček.doba</t>
    </r>
    <r>
      <rPr>
        <b val="true"/>
        <sz val="8"/>
        <rFont val="Arial CE"/>
        <family val="2"/>
        <charset val="238"/>
      </rPr>
      <t xml:space="preserve"> vzor - 0:02:10</t>
    </r>
  </si>
  <si>
    <t xml:space="preserve">Výsledný čas </t>
  </si>
  <si>
    <t xml:space="preserve">:</t>
  </si>
  <si>
    <t xml:space="preserve">Umístění hlídky</t>
  </si>
  <si>
    <t xml:space="preserve">J   1. uzlování</t>
  </si>
  <si>
    <t xml:space="preserve">K   2. příroda</t>
  </si>
  <si>
    <t xml:space="preserve">L   3.  mapa a busola</t>
  </si>
  <si>
    <t xml:space="preserve">M  4. odhad</t>
  </si>
  <si>
    <t xml:space="preserve">N   5. šplh</t>
  </si>
  <si>
    <t xml:space="preserve">O  6. morseovka</t>
  </si>
  <si>
    <t xml:space="preserve">P   7. tábornické dovednosti</t>
  </si>
  <si>
    <t xml:space="preserve">Q   8.zdravověda</t>
  </si>
  <si>
    <t xml:space="preserve">R  9. hod na cíl</t>
  </si>
  <si>
    <t xml:space="preserve">S   10. mapové značky</t>
  </si>
  <si>
    <r>
      <rPr>
        <sz val="8"/>
        <color rgb="FFFF0000"/>
        <rFont val="Arial CE"/>
        <family val="0"/>
        <charset val="238"/>
      </rPr>
      <t xml:space="preserve">11. azimuty  </t>
    </r>
    <r>
      <rPr>
        <sz val="8"/>
        <rFont val="Arial CE"/>
        <family val="0"/>
        <charset val="238"/>
      </rPr>
      <t xml:space="preserve"> </t>
    </r>
    <r>
      <rPr>
        <sz val="8"/>
        <color rgb="FFFF0000"/>
        <rFont val="Arial CE"/>
        <family val="0"/>
        <charset val="238"/>
      </rPr>
      <t xml:space="preserve">jen pro starší</t>
    </r>
  </si>
  <si>
    <t xml:space="preserve">Kozák Adam</t>
  </si>
  <si>
    <t xml:space="preserve">ASPV Příkazy</t>
  </si>
  <si>
    <t xml:space="preserve">Dvořáková Simona</t>
  </si>
  <si>
    <t xml:space="preserve">Vlková Tereza</t>
  </si>
  <si>
    <t xml:space="preserve">Bartoš Jan</t>
  </si>
  <si>
    <t xml:space="preserve">ASPV Olomouc-Město</t>
  </si>
  <si>
    <t xml:space="preserve">Bartošová Klára</t>
  </si>
  <si>
    <t xml:space="preserve">Skývová Sofie</t>
  </si>
  <si>
    <t xml:space="preserve">Ml. žáci II  -  dvoučlenné hlídky, ročníky: </t>
  </si>
  <si>
    <t xml:space="preserve">2006 - 2007</t>
  </si>
  <si>
    <t xml:space="preserve">Janalík Martin</t>
  </si>
  <si>
    <t xml:space="preserve">Sokol Chválkovice</t>
  </si>
  <si>
    <t xml:space="preserve">Hartman Daniel</t>
  </si>
  <si>
    <t xml:space="preserve">Zahradníčková Anna</t>
  </si>
  <si>
    <t xml:space="preserve">ASPV Radost Olomouc</t>
  </si>
  <si>
    <t xml:space="preserve">Kosina Jakub</t>
  </si>
  <si>
    <t xml:space="preserve">St. žáci III  -  dvoučlenné hlídky, ročníky: </t>
  </si>
  <si>
    <t xml:space="preserve">2004 - 2005</t>
  </si>
  <si>
    <t xml:space="preserve">Čechová Magdaléna</t>
  </si>
  <si>
    <t xml:space="preserve">Zahradníček Karel</t>
  </si>
  <si>
    <t xml:space="preserve">Skácel Antonín</t>
  </si>
  <si>
    <t xml:space="preserve">Janalík Vítek</t>
  </si>
  <si>
    <t xml:space="preserve">Šnajdrová Tereza</t>
  </si>
  <si>
    <t xml:space="preserve">Kříž Ondřej</t>
  </si>
  <si>
    <t xml:space="preserve">ASPV TJ Olomouc Město</t>
  </si>
  <si>
    <t xml:space="preserve">Nanton James</t>
  </si>
  <si>
    <t xml:space="preserve">St. žáci IV  -  dvoučlenné hlídky, ročníky: </t>
  </si>
  <si>
    <t xml:space="preserve">2002 - 2003</t>
  </si>
  <si>
    <t xml:space="preserve">Štýbnar Marek</t>
  </si>
  <si>
    <t xml:space="preserve">Dibiasi Patrik</t>
  </si>
  <si>
    <t xml:space="preserve">Dorostenci  -  dvoučlenné hlídky, ročníky: </t>
  </si>
  <si>
    <t xml:space="preserve">1999 - 2001</t>
  </si>
  <si>
    <t xml:space="preserve">Ml. žačky I  -  dvoučlenné hlídky, ročníky: </t>
  </si>
  <si>
    <t xml:space="preserve">Dostálová Zuzana</t>
  </si>
  <si>
    <t xml:space="preserve">ASPV Sokol Příkazy</t>
  </si>
  <si>
    <t xml:space="preserve">Tandlerová Marie</t>
  </si>
  <si>
    <t xml:space="preserve">Ml. žačky II  -  dvoučlenné hlídky, ročníky: </t>
  </si>
  <si>
    <t xml:space="preserve">Hřivnová Kristýna</t>
  </si>
  <si>
    <t xml:space="preserve">Maierová Karolína</t>
  </si>
  <si>
    <t xml:space="preserve">Bílá Eliška</t>
  </si>
  <si>
    <t xml:space="preserve">ASPV Olomouc.Město</t>
  </si>
  <si>
    <t xml:space="preserve">Steklá Veronika</t>
  </si>
  <si>
    <t xml:space="preserve">St. žačky III  -  dvoučlenné hlídky, ročníky: </t>
  </si>
  <si>
    <t xml:space="preserve">Kozáková Alice</t>
  </si>
  <si>
    <t xml:space="preserve">Štědrá Lucie</t>
  </si>
  <si>
    <t xml:space="preserve">Burianová Ivana</t>
  </si>
  <si>
    <t xml:space="preserve">Sokol Olomouc-Běllidla</t>
  </si>
  <si>
    <t xml:space="preserve">Šlezarová Adéla</t>
  </si>
  <si>
    <t xml:space="preserve">Fofová Johana</t>
  </si>
  <si>
    <t xml:space="preserve">ASPV Olomouc Město</t>
  </si>
  <si>
    <t xml:space="preserve">Zemanová Lucie</t>
  </si>
  <si>
    <t xml:space="preserve">Zabloudilová Emma</t>
  </si>
  <si>
    <t xml:space="preserve">Schwartzhoffová Marie</t>
  </si>
  <si>
    <t xml:space="preserve">St. žačky IV  -  dvoučlenné hlídky, ročníky: </t>
  </si>
  <si>
    <t xml:space="preserve">Vašíčková Vendula</t>
  </si>
  <si>
    <t xml:space="preserve">Sokol Olomouc-.Bělidla</t>
  </si>
  <si>
    <t xml:space="preserve">Cupáková Zuzana</t>
  </si>
  <si>
    <t xml:space="preserve">Křížová Karolína</t>
  </si>
  <si>
    <t xml:space="preserve">Zaoaralová Tereha</t>
  </si>
  <si>
    <t xml:space="preserve">Dorostenky  -  dvoučlenné hlídky, ročníky: </t>
  </si>
  <si>
    <t xml:space="preserve">Kódy žup:</t>
  </si>
  <si>
    <t xml:space="preserve">Jana Podlipného, Praha</t>
  </si>
  <si>
    <t xml:space="preserve">Východočeská-Pippichova, Pardubice</t>
  </si>
  <si>
    <t xml:space="preserve">Barákova, Praha</t>
  </si>
  <si>
    <t xml:space="preserve">Tyršova, Kolín</t>
  </si>
  <si>
    <t xml:space="preserve">Poděbradská, Praha</t>
  </si>
  <si>
    <t xml:space="preserve">Humlíčkova, Čáslav</t>
  </si>
  <si>
    <t xml:space="preserve">Jungamannova, Praha</t>
  </si>
  <si>
    <t xml:space="preserve">Plk. Švece, Jihlava</t>
  </si>
  <si>
    <t xml:space="preserve">Pražská-Scheinerova, Praha</t>
  </si>
  <si>
    <t xml:space="preserve">Pernštejnská, Tišnov</t>
  </si>
  <si>
    <t xml:space="preserve">Blan ická, Votice</t>
  </si>
  <si>
    <t xml:space="preserve">Krále Jiřího, Boskovice</t>
  </si>
  <si>
    <t xml:space="preserve">Jihočeská, České Budějovice</t>
  </si>
  <si>
    <t xml:space="preserve">Dr. Bukovského, Vyškov</t>
  </si>
  <si>
    <t xml:space="preserve">Šumavská, Klatovy</t>
  </si>
  <si>
    <t xml:space="preserve">Dr. Jondry Vaníčka, Brno</t>
  </si>
  <si>
    <t xml:space="preserve">Plzeňská, Plzeň</t>
  </si>
  <si>
    <t xml:space="preserve">Jana Máchala, Brno</t>
  </si>
  <si>
    <t xml:space="preserve">Rokycanská, Rokycany</t>
  </si>
  <si>
    <t xml:space="preserve">Slovácká, Hodonín</t>
  </si>
  <si>
    <t xml:space="preserve">Budečská, Kladno</t>
  </si>
  <si>
    <t xml:space="preserve">Komenského, Zlín</t>
  </si>
  <si>
    <t xml:space="preserve">Sladkovského, Louny</t>
  </si>
  <si>
    <t xml:space="preserve">Valašská-Fr.Palackého, Val. Meziříčí</t>
  </si>
  <si>
    <t xml:space="preserve">Krkonošská-Kukaňova, Duchcov</t>
  </si>
  <si>
    <t xml:space="preserve">H anácká, Kroměříž</t>
  </si>
  <si>
    <t xml:space="preserve">Podřipská, Roudnice n./L.</t>
  </si>
  <si>
    <t xml:space="preserve">Středomoravská-Kratochvilova, Přerov</t>
  </si>
  <si>
    <t xml:space="preserve">Fügnerova, Mladá Boleslav</t>
  </si>
  <si>
    <t xml:space="preserve">Prostějovská, Prostějov</t>
  </si>
  <si>
    <t xml:space="preserve">Ještědská, Liberec</t>
  </si>
  <si>
    <t xml:space="preserve">Olomoucá-Smrčkova, Olomouc</t>
  </si>
  <si>
    <t xml:space="preserve">Jizerská, Velké Hamry</t>
  </si>
  <si>
    <t xml:space="preserve">Severomoravská, Zábřeh</t>
  </si>
  <si>
    <t xml:space="preserve">bodování:</t>
  </si>
  <si>
    <t xml:space="preserve">Krkonošská-Pecháčkova, Jilemnice</t>
  </si>
  <si>
    <t xml:space="preserve">Moravskoslezská, Ostrava</t>
  </si>
  <si>
    <t xml:space="preserve">Jičínská-Bergrova, Jičín</t>
  </si>
  <si>
    <t xml:space="preserve">Beskydská-J.Čapka, Frýdek-Místek</t>
  </si>
  <si>
    <t xml:space="preserve">1. místo: </t>
  </si>
  <si>
    <t xml:space="preserve">body</t>
  </si>
  <si>
    <t xml:space="preserve">Podkrkonošská-Jiráskova, Náchod</t>
  </si>
  <si>
    <t xml:space="preserve">Karlovarská, Sokolov</t>
  </si>
  <si>
    <t xml:space="preserve">2. místo:</t>
  </si>
  <si>
    <t xml:space="preserve">Orlická, Hradec Králové</t>
  </si>
  <si>
    <t xml:space="preserve">Severočeská-Novákova,  Děčín</t>
  </si>
  <si>
    <t xml:space="preserve">3. místo:</t>
  </si>
  <si>
    <t xml:space="preserve">bod</t>
  </si>
  <si>
    <t xml:space="preserve">Závod zálesácké zdatnosti 2017 - přebor ČOS</t>
  </si>
  <si>
    <t xml:space="preserve">19. až 21.5.2017</t>
  </si>
  <si>
    <t xml:space="preserve">S  o  u  t  ě  ž      ž  u  p</t>
  </si>
  <si>
    <t xml:space="preserve">Výsledné pořadí</t>
  </si>
  <si>
    <t xml:space="preserve">župa</t>
  </si>
  <si>
    <t xml:space="preserve">žactvo</t>
  </si>
  <si>
    <t xml:space="preserve">dorost</t>
  </si>
  <si>
    <t xml:space="preserve">celkem bodů</t>
  </si>
  <si>
    <t xml:space="preserve">Jana Podlipného</t>
  </si>
  <si>
    <t xml:space="preserve">Barákova</t>
  </si>
  <si>
    <t xml:space="preserve">Podbělohorská</t>
  </si>
  <si>
    <t xml:space="preserve">Jungmannova</t>
  </si>
  <si>
    <t xml:space="preserve">Pražská-Scheinerova</t>
  </si>
  <si>
    <t xml:space="preserve">Blanická</t>
  </si>
  <si>
    <t xml:space="preserve">Jihočeský</t>
  </si>
  <si>
    <t xml:space="preserve">8.</t>
  </si>
  <si>
    <t xml:space="preserve">Šumavská</t>
  </si>
  <si>
    <t xml:space="preserve">9.</t>
  </si>
  <si>
    <t xml:space="preserve">Plzeňská</t>
  </si>
  <si>
    <t xml:space="preserve">10.</t>
  </si>
  <si>
    <t xml:space="preserve">Rokycanova</t>
  </si>
  <si>
    <t xml:space="preserve">11.</t>
  </si>
  <si>
    <t xml:space="preserve">Budečská</t>
  </si>
  <si>
    <t xml:space="preserve">12.</t>
  </si>
  <si>
    <t xml:space="preserve">Sladkovského</t>
  </si>
  <si>
    <t xml:space="preserve">13.</t>
  </si>
  <si>
    <t xml:space="preserve">Krkonošská-Kukaňova</t>
  </si>
  <si>
    <t xml:space="preserve">14.</t>
  </si>
  <si>
    <t xml:space="preserve">Podřipská</t>
  </si>
  <si>
    <t xml:space="preserve">15.</t>
  </si>
  <si>
    <t xml:space="preserve">Fügnerova</t>
  </si>
  <si>
    <t xml:space="preserve">16.</t>
  </si>
  <si>
    <t xml:space="preserve">Ještědská</t>
  </si>
  <si>
    <t xml:space="preserve">17.</t>
  </si>
  <si>
    <t xml:space="preserve">Jizerská</t>
  </si>
  <si>
    <t xml:space="preserve">18.</t>
  </si>
  <si>
    <t xml:space="preserve">Krkonošská-Pecháčkova</t>
  </si>
  <si>
    <t xml:space="preserve">19.</t>
  </si>
  <si>
    <t xml:space="preserve">Jičínská</t>
  </si>
  <si>
    <t xml:space="preserve">20.</t>
  </si>
  <si>
    <t xml:space="preserve">Podkrkonošská</t>
  </si>
  <si>
    <t xml:space="preserve">21.</t>
  </si>
  <si>
    <t xml:space="preserve">Orlická</t>
  </si>
  <si>
    <t xml:space="preserve">22.</t>
  </si>
  <si>
    <t xml:space="preserve">Východočeská-Berglova</t>
  </si>
  <si>
    <t xml:space="preserve">23.</t>
  </si>
  <si>
    <t xml:space="preserve">Tyršova</t>
  </si>
  <si>
    <t xml:space="preserve">24.</t>
  </si>
  <si>
    <t xml:space="preserve">Humlíčkova</t>
  </si>
  <si>
    <t xml:space="preserve">25.</t>
  </si>
  <si>
    <t xml:space="preserve">Plk. Švece</t>
  </si>
  <si>
    <t xml:space="preserve">26.</t>
  </si>
  <si>
    <t xml:space="preserve">Pernštejnská</t>
  </si>
  <si>
    <t xml:space="preserve">27.</t>
  </si>
  <si>
    <t xml:space="preserve">Krále Jiřího</t>
  </si>
  <si>
    <t xml:space="preserve">28.</t>
  </si>
  <si>
    <t xml:space="preserve">Dr. Bukovského</t>
  </si>
  <si>
    <t xml:space="preserve">29.</t>
  </si>
  <si>
    <t xml:space="preserve">Dr. Jindry Vaníčka</t>
  </si>
  <si>
    <t xml:space="preserve">30.</t>
  </si>
  <si>
    <t xml:space="preserve">Jana Máchala</t>
  </si>
  <si>
    <t xml:space="preserve">31.</t>
  </si>
  <si>
    <t xml:space="preserve">Slovácká</t>
  </si>
  <si>
    <t xml:space="preserve">32.</t>
  </si>
  <si>
    <t xml:space="preserve">Komenského</t>
  </si>
  <si>
    <t xml:space="preserve">33.</t>
  </si>
  <si>
    <t xml:space="preserve">Valašská-Fr. Palackého</t>
  </si>
  <si>
    <t xml:space="preserve">34.</t>
  </si>
  <si>
    <t xml:space="preserve">Hanácká</t>
  </si>
  <si>
    <t xml:space="preserve">35.</t>
  </si>
  <si>
    <t xml:space="preserve">Středomoravská-Kratochvilova</t>
  </si>
  <si>
    <t xml:space="preserve">36.</t>
  </si>
  <si>
    <t xml:space="preserve">Prostějovská</t>
  </si>
  <si>
    <t xml:space="preserve">37.</t>
  </si>
  <si>
    <t xml:space="preserve">Olomoucká-Smrčkova</t>
  </si>
  <si>
    <t xml:space="preserve">38.</t>
  </si>
  <si>
    <t xml:space="preserve">Severomoravská</t>
  </si>
  <si>
    <t xml:space="preserve">39.</t>
  </si>
  <si>
    <t xml:space="preserve">Moravskoslezská</t>
  </si>
  <si>
    <t xml:space="preserve">40.</t>
  </si>
  <si>
    <t xml:space="preserve">Beskydská-J. Čapka</t>
  </si>
  <si>
    <t xml:space="preserve">41.</t>
  </si>
  <si>
    <t xml:space="preserve">Karlovrská</t>
  </si>
  <si>
    <t xml:space="preserve">42.</t>
  </si>
  <si>
    <t xml:space="preserve">Severočeská-Novákova</t>
  </si>
  <si>
    <r>
      <rPr>
        <sz val="14"/>
        <color rgb="FFFF0000"/>
        <rFont val="Arial CE"/>
        <family val="2"/>
        <charset val="238"/>
      </rPr>
      <t xml:space="preserve">Do této tabulky se </t>
    </r>
    <r>
      <rPr>
        <u val="single"/>
        <sz val="14"/>
        <color rgb="FFFF0000"/>
        <rFont val="Arial CE"/>
        <family val="2"/>
        <charset val="238"/>
      </rPr>
      <t xml:space="preserve">nic nepíše</t>
    </r>
    <r>
      <rPr>
        <sz val="14"/>
        <color rgb="FFFF0000"/>
        <rFont val="Arial CE"/>
        <family val="2"/>
        <charset val="238"/>
      </rPr>
      <t xml:space="preserve">, </t>
    </r>
  </si>
  <si>
    <t xml:space="preserve">tiskne se jen část listu nad tímto návodem (pro tisk udělat výběr)</t>
  </si>
  <si>
    <t xml:space="preserve">P O U Z E    N U T N O    P Ř E D E M   U D Ě L A T :</t>
  </si>
  <si>
    <r>
      <rPr>
        <sz val="12"/>
        <color rgb="FFFF0000"/>
        <rFont val="Arial CE"/>
        <family val="2"/>
        <charset val="238"/>
      </rPr>
      <t xml:space="preserve">Seřadit listy obou kategorií </t>
    </r>
    <r>
      <rPr>
        <sz val="12"/>
        <color rgb="FF0000FF"/>
        <rFont val="Arial CE"/>
        <family val="2"/>
        <charset val="238"/>
      </rPr>
      <t xml:space="preserve">( </t>
    </r>
    <r>
      <rPr>
        <u val="single"/>
        <sz val="12"/>
        <color rgb="FF0000FF"/>
        <rFont val="Arial CE"/>
        <family val="2"/>
        <charset val="238"/>
      </rPr>
      <t xml:space="preserve">jen </t>
    </r>
    <r>
      <rPr>
        <sz val="12"/>
        <color rgb="FF0000FF"/>
        <rFont val="Arial CE"/>
        <family val="2"/>
        <charset val="238"/>
      </rPr>
      <t xml:space="preserve">sloupce pod žlutým pruhem - VZESTUPNĚ, podle sloupce AG</t>
    </r>
  </si>
  <si>
    <r>
      <rPr>
        <sz val="12"/>
        <color rgb="FFFF0000"/>
        <rFont val="Arial CE"/>
        <family val="2"/>
        <charset val="238"/>
      </rPr>
      <t xml:space="preserve">Seřadit zelenou část tabulky </t>
    </r>
    <r>
      <rPr>
        <u val="single"/>
        <sz val="12"/>
        <color rgb="FFFF0000"/>
        <rFont val="Arial CE"/>
        <family val="0"/>
        <charset val="238"/>
      </rPr>
      <t xml:space="preserve">na TOMTO listu</t>
    </r>
    <r>
      <rPr>
        <sz val="12"/>
        <color rgb="FFFF0000"/>
        <rFont val="Arial CE"/>
        <family val="2"/>
        <charset val="238"/>
      </rPr>
      <t xml:space="preserve"> "soutěž žup" </t>
    </r>
  </si>
  <si>
    <t xml:space="preserve">řadí se podle: </t>
  </si>
  <si>
    <t xml:space="preserve">sloupce sloupce "E celkem bodů"  SESTUPNĚ</t>
  </si>
  <si>
    <t xml:space="preserve">a je-li nutné, pak dále podle: </t>
  </si>
  <si>
    <t xml:space="preserve">sloupce "B kraj" VZESTUPNĚ</t>
  </si>
  <si>
    <t xml:space="preserve">POZOR: vznikne-li rovnost bodů (v hodnocení žup), nebo rovnost časů (ve výsledcích),</t>
  </si>
  <si>
    <r>
      <rPr>
        <sz val="12"/>
        <color rgb="FFFF0000"/>
        <rFont val="Arial CE"/>
        <family val="2"/>
        <charset val="238"/>
      </rPr>
      <t xml:space="preserve"> pak je nutno </t>
    </r>
    <r>
      <rPr>
        <u val="single"/>
        <sz val="12"/>
        <color rgb="FFFF0000"/>
        <rFont val="Arial CE"/>
        <family val="2"/>
        <charset val="238"/>
      </rPr>
      <t xml:space="preserve">"RUČNĚ" přiřadit body</t>
    </r>
    <r>
      <rPr>
        <sz val="12"/>
        <color rgb="FFFF0000"/>
        <rFont val="Arial CE"/>
        <family val="2"/>
        <charset val="238"/>
      </rPr>
      <t xml:space="preserve"> do hodnocení krajů - a to oběma stejnou, vyšší, hodnotu.</t>
    </r>
  </si>
  <si>
    <t xml:space="preserve"> </t>
  </si>
  <si>
    <r>
      <rPr>
        <sz val="12"/>
        <color rgb="FF0000FF"/>
        <rFont val="Arial CE"/>
        <family val="2"/>
        <charset val="238"/>
      </rPr>
      <t xml:space="preserve">Toto ruční přiřazení se provede v </t>
    </r>
    <r>
      <rPr>
        <b val="true"/>
        <u val="single"/>
        <sz val="12"/>
        <color rgb="FF0000FF"/>
        <rFont val="Arial CE"/>
        <family val="2"/>
        <charset val="238"/>
      </rPr>
      <t xml:space="preserve">listu příslušné kategorie - sloupec B "Body do soutěže žup".</t>
    </r>
  </si>
  <si>
    <t xml:space="preserve">tvorba vzorečku:</t>
  </si>
  <si>
    <r>
      <rPr>
        <sz val="10"/>
        <rFont val="Calibri"/>
        <family val="2"/>
        <charset val="238"/>
      </rPr>
      <t xml:space="preserve">=(když(na listu </t>
    </r>
    <r>
      <rPr>
        <b val="true"/>
        <u val="single"/>
        <sz val="10"/>
        <rFont val="Calibri"/>
        <family val="2"/>
        <charset val="238"/>
      </rPr>
      <t xml:space="preserve">K1</t>
    </r>
    <r>
      <rPr>
        <sz val="10"/>
        <rFont val="Calibri"/>
        <family val="2"/>
        <charset val="238"/>
      </rPr>
      <t xml:space="preserve"> buňka "region hlídky" se rovná buňce na listu regiony "</t>
    </r>
    <r>
      <rPr>
        <b val="true"/>
        <u val="single"/>
        <sz val="10"/>
        <rFont val="Calibri"/>
        <family val="2"/>
        <charset val="238"/>
      </rPr>
      <t xml:space="preserve">C8 - Olomouc</t>
    </r>
    <r>
      <rPr>
        <sz val="10"/>
        <rFont val="Calibri"/>
        <family val="2"/>
        <charset val="238"/>
      </rPr>
      <t xml:space="preserve">", pak se SEM, DO TÉTO BUŇKY V HODNOCENÍ KRAJŮ" přičte hodnota buňky B10 "body do hodnocení krajů za 1. místo" + OBDOBA, ALE PRO 2. MÍSTO + OBDOBA, ALE PRO 3. MÍSTO))</t>
    </r>
  </si>
  <si>
    <t xml:space="preserve">Stejným způsobem se udělá vzoreček pro další věkové kategorie regionu Olomouc</t>
  </si>
  <si>
    <t xml:space="preserve">Pak se obdobné vzorečky udělají pro další regiony</t>
  </si>
  <si>
    <t xml:space="preserve">sčítání čekací doby na stanovištích</t>
  </si>
  <si>
    <r>
      <rPr>
        <sz val="10"/>
        <rFont val="Arial CE"/>
        <family val="0"/>
        <charset val="238"/>
      </rPr>
      <t xml:space="preserve">s t a n o v i š t ě         n a          t r a s e        z á v o d u   </t>
    </r>
    <r>
      <rPr>
        <b val="true"/>
        <sz val="10"/>
        <color rgb="FFFF0000"/>
        <rFont val="Arial CE"/>
        <family val="0"/>
        <charset val="238"/>
      </rPr>
      <t xml:space="preserve">vzor  zápisu  0:01:12</t>
    </r>
  </si>
  <si>
    <t xml:space="preserve">číslo řádku, na kterém je hlídka zapsánahlídka</t>
  </si>
  <si>
    <t xml:space="preserve">   3. uzly</t>
  </si>
  <si>
    <t xml:space="preserve">  4. hod na cíl</t>
  </si>
  <si>
    <t xml:space="preserve">   7. lano</t>
  </si>
  <si>
    <t xml:space="preserve">   8A. Orientace starší</t>
  </si>
  <si>
    <t xml:space="preserve">8B. Orientace mladší</t>
  </si>
  <si>
    <t xml:space="preserve">celkem čekací doba pro hlíd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h:mm:ss"/>
    <numFmt numFmtId="168" formatCode="h:mm:ss;@"/>
    <numFmt numFmtId="169" formatCode="General"/>
    <numFmt numFmtId="170" formatCode="[$-409]h:mm"/>
    <numFmt numFmtId="171" formatCode="[h]:mm:ss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3"/>
      <color rgb="FFFF0000"/>
      <name val="Arial CE"/>
      <family val="2"/>
      <charset val="238"/>
    </font>
    <font>
      <sz val="14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u val="single"/>
      <sz val="13"/>
      <color rgb="FFFF0000"/>
      <name val="Arial CE"/>
      <family val="0"/>
      <charset val="238"/>
    </font>
    <font>
      <sz val="12"/>
      <color rgb="FF0000FF"/>
      <name val="Arial CE"/>
      <family val="2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u val="single"/>
      <sz val="10"/>
      <color rgb="FF008000"/>
      <name val="Arial CE"/>
      <family val="0"/>
      <charset val="238"/>
    </font>
    <font>
      <b val="true"/>
      <sz val="13"/>
      <color rgb="FF0000FF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CC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sz val="8"/>
      <color rgb="FFCCFFFF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u val="single"/>
      <sz val="12"/>
      <color rgb="FF0000FF"/>
      <name val="Arial CE"/>
      <family val="2"/>
      <charset val="238"/>
    </font>
    <font>
      <u val="single"/>
      <sz val="12"/>
      <color rgb="FFFF0000"/>
      <name val="Arial CE"/>
      <family val="0"/>
      <charset val="238"/>
    </font>
    <font>
      <u val="single"/>
      <sz val="12"/>
      <color rgb="FFFF0000"/>
      <name val="Arial CE"/>
      <family val="2"/>
      <charset val="238"/>
    </font>
    <font>
      <b val="true"/>
      <u val="single"/>
      <sz val="12"/>
      <color rgb="FF0000FF"/>
      <name val="Arial CE"/>
      <family val="2"/>
      <charset val="238"/>
    </font>
    <font>
      <sz val="10"/>
      <name val="Calibri"/>
      <family val="2"/>
      <charset val="238"/>
    </font>
    <font>
      <sz val="1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27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3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4" fillId="9" borderId="5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9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0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1" name="TextovéPole 3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18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19" name="TextovéPole 2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2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3" name="TextovéPole 2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4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5" name="TextovéPole 2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6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7" name="TextovéPole 2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8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9" name="TextovéPole 2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10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11" name="TextovéPole 2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12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13" name="TextovéPole 2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14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15" name="TextovéPole 2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5</xdr:row>
      <xdr:rowOff>181440</xdr:rowOff>
    </xdr:from>
    <xdr:to>
      <xdr:col>17</xdr:col>
      <xdr:colOff>60480</xdr:colOff>
      <xdr:row>5</xdr:row>
      <xdr:rowOff>324720</xdr:rowOff>
    </xdr:to>
    <xdr:sp>
      <xdr:nvSpPr>
        <xdr:cNvPr id="16" name="TextovéPole 1"/>
        <xdr:cNvSpPr/>
      </xdr:nvSpPr>
      <xdr:spPr>
        <a:xfrm>
          <a:off x="6903000" y="1115640"/>
          <a:ext cx="160920" cy="143280"/>
        </a:xfrm>
        <a:prstGeom prst="rect">
          <a:avLst/>
        </a:prstGeom>
        <a:solidFill>
          <a:srgbClr val="00b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0</xdr:colOff>
      <xdr:row>5</xdr:row>
      <xdr:rowOff>275760</xdr:rowOff>
    </xdr:from>
    <xdr:to>
      <xdr:col>18</xdr:col>
      <xdr:colOff>50400</xdr:colOff>
      <xdr:row>5</xdr:row>
      <xdr:rowOff>464760</xdr:rowOff>
    </xdr:to>
    <xdr:sp>
      <xdr:nvSpPr>
        <xdr:cNvPr id="17" name="TextovéPole 2"/>
        <xdr:cNvSpPr/>
      </xdr:nvSpPr>
      <xdr:spPr>
        <a:xfrm>
          <a:off x="7143840" y="1209960"/>
          <a:ext cx="160920" cy="189000"/>
        </a:xfrm>
        <a:prstGeom prst="rect">
          <a:avLst/>
        </a:prstGeom>
        <a:solidFill>
          <a:srgbClr val="e46c0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g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ony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20" activeCellId="0" sqref="A20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5.28"/>
    <col collapsed="false" customWidth="true" hidden="false" outlineLevel="0" max="11" min="4" style="1" width="4.7"/>
    <col collapsed="false" customWidth="true" hidden="false" outlineLevel="0" max="12" min="12" style="1" width="5.71"/>
    <col collapsed="false" customWidth="true" hidden="false" outlineLevel="0" max="18" min="13" style="1" width="2.42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2.56"/>
    <col collapsed="false" customWidth="true" hidden="false" outlineLevel="0" max="22" min="22" style="1" width="3.56"/>
    <col collapsed="false" customWidth="true" hidden="false" outlineLevel="0" max="23" min="23" style="1" width="6.28"/>
    <col collapsed="false" customWidth="true" hidden="false" outlineLevel="0" max="24" min="24" style="1" width="6.41"/>
    <col collapsed="false" customWidth="true" hidden="false" outlineLevel="0" max="25" min="25" style="1" width="4.14"/>
    <col collapsed="false" customWidth="true" hidden="false" outlineLevel="0" max="26" min="26" style="1" width="6.28"/>
    <col collapsed="false" customWidth="true" hidden="false" outlineLevel="0" max="27" min="27" style="1" width="2.84"/>
    <col collapsed="false" customWidth="true" hidden="false" outlineLevel="0" max="28" min="28" style="1" width="6.7"/>
    <col collapsed="false" customWidth="true" hidden="false" outlineLevel="0" max="29" min="29" style="1" width="6.41"/>
    <col collapsed="false" customWidth="true" hidden="false" outlineLevel="0" max="30" min="30" style="1" width="6.28"/>
    <col collapsed="false" customWidth="true" hidden="false" outlineLevel="0" max="31" min="31" style="1" width="5.85"/>
    <col collapsed="false" customWidth="true" hidden="false" outlineLevel="0" max="32" min="32" style="1" width="6.41"/>
    <col collapsed="false" customWidth="false" hidden="false" outlineLevel="0" max="257" min="33" style="1" width="9.14"/>
  </cols>
  <sheetData>
    <row r="1" customFormat="false" ht="13.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4"/>
    </row>
    <row r="3" customFormat="false" ht="18" hidden="false" customHeight="false" outlineLevel="0" collapsed="false">
      <c r="A3" s="5" t="s">
        <v>1</v>
      </c>
      <c r="B3" s="6" t="s">
        <v>2</v>
      </c>
      <c r="C3" s="7"/>
    </row>
    <row r="4" customFormat="false" ht="18" hidden="false" customHeight="false" outlineLevel="0" collapsed="false">
      <c r="A4" s="8"/>
      <c r="B4" s="7"/>
      <c r="C4" s="6" t="s">
        <v>3</v>
      </c>
      <c r="F4" s="9"/>
      <c r="G4" s="10"/>
    </row>
    <row r="5" customFormat="false" ht="18" hidden="false" customHeight="false" outlineLevel="0" collapsed="false">
      <c r="A5" s="8"/>
      <c r="B5" s="7"/>
      <c r="C5" s="6" t="s">
        <v>4</v>
      </c>
      <c r="D5" s="9"/>
      <c r="E5" s="9"/>
      <c r="F5" s="9"/>
      <c r="G5" s="10"/>
    </row>
    <row r="6" customFormat="false" ht="18" hidden="false" customHeight="false" outlineLevel="0" collapsed="false">
      <c r="A6" s="8"/>
      <c r="B6" s="7"/>
      <c r="C6" s="6"/>
      <c r="D6" s="9"/>
      <c r="E6" s="9"/>
      <c r="F6" s="9"/>
      <c r="G6" s="10"/>
    </row>
    <row r="7" customFormat="false" ht="18" hidden="false" customHeight="false" outlineLevel="0" collapsed="false">
      <c r="A7" s="5" t="s">
        <v>5</v>
      </c>
      <c r="B7" s="6" t="s">
        <v>6</v>
      </c>
      <c r="C7" s="7"/>
    </row>
    <row r="8" customFormat="false" ht="16.5" hidden="false" customHeight="false" outlineLevel="0" collapsed="false">
      <c r="A8" s="8"/>
      <c r="B8" s="7"/>
      <c r="C8" s="6" t="s">
        <v>7</v>
      </c>
    </row>
    <row r="9" customFormat="false" ht="18" hidden="false" customHeight="true" outlineLevel="0" collapsed="false">
      <c r="A9" s="8"/>
      <c r="B9" s="7"/>
      <c r="C9" s="6"/>
    </row>
    <row r="10" customFormat="false" ht="18" hidden="false" customHeight="false" outlineLevel="0" collapsed="false">
      <c r="A10" s="5" t="s">
        <v>8</v>
      </c>
      <c r="B10" s="6" t="s">
        <v>9</v>
      </c>
      <c r="C10" s="7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8" hidden="false" customHeight="false" outlineLevel="0" collapsed="false">
      <c r="A11" s="5"/>
      <c r="B11" s="6"/>
      <c r="C11" s="6" t="s">
        <v>1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.75" hidden="false" customHeight="false" outlineLevel="0" collapsed="false">
      <c r="A12" s="5"/>
      <c r="B12" s="10"/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8.75" hidden="false" customHeight="false" outlineLevel="0" collapsed="false">
      <c r="A13" s="3" t="s">
        <v>11</v>
      </c>
      <c r="B13" s="11"/>
      <c r="C13" s="11"/>
      <c r="D13" s="12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8" hidden="false" customHeight="false" outlineLevel="0" collapsed="false">
      <c r="A14" s="10"/>
      <c r="B14" s="9"/>
      <c r="C14" s="9"/>
      <c r="D14" s="9"/>
      <c r="E14" s="9"/>
      <c r="F14" s="9"/>
      <c r="G14" s="10"/>
      <c r="I14" s="9"/>
      <c r="J14" s="9"/>
      <c r="K14" s="9"/>
      <c r="L14" s="9"/>
      <c r="M14" s="9"/>
      <c r="N14" s="9"/>
    </row>
    <row r="15" customFormat="false" ht="18" hidden="false" customHeight="false" outlineLevel="0" collapsed="false">
      <c r="A15" s="5" t="s">
        <v>12</v>
      </c>
      <c r="B15" s="6" t="s">
        <v>13</v>
      </c>
      <c r="C15" s="7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8" hidden="false" customHeight="false" outlineLevel="0" collapsed="false">
      <c r="A16" s="9"/>
      <c r="B16" s="7"/>
      <c r="C16" s="6" t="s">
        <v>14</v>
      </c>
      <c r="F16" s="9"/>
      <c r="G16" s="10"/>
      <c r="I16" s="9"/>
      <c r="J16" s="9"/>
      <c r="K16" s="9"/>
      <c r="L16" s="9"/>
      <c r="M16" s="9"/>
      <c r="N16" s="9"/>
    </row>
    <row r="17" customFormat="false" ht="18" hidden="false" customHeight="false" outlineLevel="0" collapsed="false">
      <c r="A17" s="9"/>
      <c r="B17" s="7"/>
      <c r="C17" s="6" t="s">
        <v>15</v>
      </c>
      <c r="D17" s="9"/>
      <c r="E17" s="9"/>
      <c r="F17" s="9"/>
      <c r="G17" s="10"/>
      <c r="I17" s="9"/>
      <c r="J17" s="9"/>
      <c r="K17" s="9"/>
      <c r="L17" s="9"/>
      <c r="M17" s="9"/>
      <c r="N17" s="9"/>
    </row>
    <row r="18" customFormat="false" ht="18" hidden="false" customHeight="false" outlineLevel="0" collapsed="false">
      <c r="A18" s="9"/>
      <c r="B18" s="7"/>
      <c r="C18" s="13" t="s">
        <v>16</v>
      </c>
      <c r="D18" s="9"/>
      <c r="E18" s="9"/>
      <c r="F18" s="9"/>
      <c r="G18" s="10"/>
      <c r="I18" s="9"/>
      <c r="J18" s="9"/>
      <c r="K18" s="9"/>
      <c r="L18" s="9"/>
      <c r="M18" s="9"/>
      <c r="N18" s="9"/>
    </row>
    <row r="19" customFormat="false" ht="18" hidden="false" customHeight="false" outlineLevel="0" collapsed="false">
      <c r="A19" s="9"/>
      <c r="B19" s="7"/>
      <c r="C19" s="13" t="s">
        <v>17</v>
      </c>
      <c r="D19" s="9"/>
      <c r="E19" s="9"/>
      <c r="F19" s="9"/>
      <c r="G19" s="10"/>
      <c r="I19" s="9"/>
      <c r="J19" s="9"/>
      <c r="K19" s="9"/>
      <c r="L19" s="9"/>
      <c r="M19" s="9"/>
      <c r="N19" s="9"/>
    </row>
    <row r="20" customFormat="false" ht="18" hidden="false" customHeight="false" outlineLevel="0" collapsed="false">
      <c r="A20" s="5" t="s">
        <v>18</v>
      </c>
      <c r="B20" s="6" t="s">
        <v>19</v>
      </c>
      <c r="C20" s="7"/>
    </row>
    <row r="21" customFormat="false" ht="18" hidden="false" customHeight="false" outlineLevel="0" collapsed="false">
      <c r="A21" s="5"/>
      <c r="B21" s="6"/>
      <c r="C21" s="6" t="s">
        <v>20</v>
      </c>
    </row>
    <row r="22" customFormat="false" ht="16.5" hidden="false" customHeight="false" outlineLevel="0" collapsed="false">
      <c r="B22" s="7"/>
      <c r="C22" s="6" t="s">
        <v>21</v>
      </c>
    </row>
    <row r="23" customFormat="false" ht="16.5" hidden="false" customHeight="false" outlineLevel="0" collapsed="false">
      <c r="B23" s="7"/>
      <c r="C23" s="6"/>
    </row>
    <row r="24" customFormat="false" ht="18" hidden="false" customHeight="false" outlineLevel="0" collapsed="false">
      <c r="A24" s="5" t="s">
        <v>22</v>
      </c>
      <c r="B24" s="6" t="s">
        <v>23</v>
      </c>
      <c r="C24" s="7"/>
    </row>
    <row r="25" customFormat="false" ht="18" hidden="false" customHeight="false" outlineLevel="0" collapsed="false">
      <c r="A25" s="5"/>
      <c r="B25" s="6"/>
      <c r="C25" s="6" t="s">
        <v>24</v>
      </c>
    </row>
    <row r="26" customFormat="false" ht="16.5" hidden="false" customHeight="false" outlineLevel="0" collapsed="false">
      <c r="B26" s="7"/>
      <c r="C26" s="6" t="s">
        <v>25</v>
      </c>
    </row>
    <row r="27" customFormat="false" ht="13.5" hidden="false" customHeight="false" outlineLevel="0" collapsed="false"/>
    <row r="28" customFormat="false" ht="18.75" hidden="false" customHeight="false" outlineLevel="0" collapsed="false">
      <c r="A28" s="3" t="s">
        <v>26</v>
      </c>
      <c r="B28" s="14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8" hidden="false" customHeight="false" outlineLevel="0" collapsed="false">
      <c r="B29" s="9"/>
      <c r="C29" s="10"/>
      <c r="F29" s="9"/>
      <c r="G29" s="10"/>
      <c r="I29" s="9"/>
      <c r="J29" s="9"/>
      <c r="K29" s="9"/>
      <c r="L29" s="9"/>
    </row>
    <row r="30" customFormat="false" ht="18" hidden="false" customHeight="false" outlineLevel="0" collapsed="false">
      <c r="A30" s="5" t="s">
        <v>27</v>
      </c>
      <c r="B30" s="6" t="s">
        <v>28</v>
      </c>
      <c r="C30" s="9"/>
      <c r="D30" s="9"/>
      <c r="E30" s="9"/>
      <c r="F30" s="9"/>
      <c r="G30" s="10"/>
      <c r="I30" s="9"/>
      <c r="J30" s="9"/>
      <c r="K30" s="9"/>
      <c r="L30" s="9"/>
    </row>
    <row r="31" customFormat="false" ht="16.5" hidden="false" customHeight="false" outlineLevel="0" collapsed="false">
      <c r="C31" s="6" t="s">
        <v>29</v>
      </c>
    </row>
    <row r="32" customFormat="false" ht="16.5" hidden="false" customHeight="false" outlineLevel="0" collapsed="false">
      <c r="C32" s="6" t="s">
        <v>30</v>
      </c>
    </row>
    <row r="35" customFormat="false" ht="12.75" hidden="false" customHeight="false" outlineLevel="0" collapsed="false">
      <c r="A35" s="15" t="s">
        <v>31</v>
      </c>
    </row>
    <row r="36" customFormat="false" ht="12.75" hidden="false" customHeight="false" outlineLevel="0" collapsed="false">
      <c r="C36" s="15" t="s">
        <v>32</v>
      </c>
    </row>
    <row r="37" customFormat="false" ht="12.75" hidden="false" customHeight="false" outlineLevel="0" collapsed="false">
      <c r="C37" s="15" t="s">
        <v>33</v>
      </c>
    </row>
    <row r="38" customFormat="false" ht="12.75" hidden="false" customHeight="false" outlineLevel="0" collapsed="false">
      <c r="C38" s="15" t="s">
        <v>34</v>
      </c>
    </row>
    <row r="39" customFormat="false" ht="12.75" hidden="false" customHeight="false" outlineLevel="0" collapsed="false">
      <c r="C39" s="15" t="s">
        <v>35</v>
      </c>
    </row>
    <row r="41" customFormat="false" ht="12.75" hidden="false" customHeight="false" outlineLevel="0" collapsed="false">
      <c r="D41" s="15" t="s">
        <v>36</v>
      </c>
      <c r="E41" s="15"/>
      <c r="F41" s="15"/>
      <c r="G41" s="15"/>
      <c r="H41" s="15"/>
      <c r="I41" s="15"/>
      <c r="J41" s="15"/>
      <c r="K41" s="15"/>
      <c r="L41" s="15"/>
      <c r="M41" s="15" t="n">
        <v>7</v>
      </c>
    </row>
    <row r="42" customFormat="false" ht="12.75" hidden="false" customHeight="false" outlineLevel="0" collapsed="false">
      <c r="D42" s="15" t="s">
        <v>37</v>
      </c>
      <c r="E42" s="15"/>
      <c r="F42" s="15"/>
      <c r="G42" s="15"/>
      <c r="H42" s="15"/>
      <c r="I42" s="15"/>
      <c r="J42" s="15"/>
      <c r="K42" s="15"/>
      <c r="L42" s="15"/>
      <c r="M42" s="15" t="n">
        <v>5</v>
      </c>
    </row>
    <row r="43" customFormat="false" ht="12.75" hidden="false" customHeight="false" outlineLevel="0" collapsed="false">
      <c r="D43" s="15" t="s">
        <v>38</v>
      </c>
      <c r="E43" s="15"/>
      <c r="F43" s="15"/>
      <c r="G43" s="15"/>
      <c r="H43" s="15"/>
      <c r="I43" s="15"/>
      <c r="J43" s="15"/>
      <c r="K43" s="15"/>
      <c r="L43" s="15"/>
      <c r="M43" s="15" t="n">
        <f aca="false">M41-M42</f>
        <v>2</v>
      </c>
    </row>
    <row r="44" customFormat="false" ht="12.75" hidden="false" customHeight="false" outlineLevel="0" collapsed="false">
      <c r="D44" s="16" t="s">
        <v>39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6.5" hidden="false" customHeight="false" outlineLevel="0" collapsed="false">
      <c r="B4" s="19" t="s">
        <v>62</v>
      </c>
      <c r="C4" s="19"/>
      <c r="D4" s="19"/>
      <c r="F4" s="136" t="s">
        <v>134</v>
      </c>
      <c r="G4" s="137"/>
      <c r="H4" s="138"/>
      <c r="I4" s="138"/>
      <c r="J4" s="138"/>
      <c r="K4" s="138"/>
      <c r="L4" s="137"/>
      <c r="M4" s="139"/>
      <c r="N4" s="137"/>
      <c r="O4" s="137"/>
      <c r="P4" s="140"/>
      <c r="Q4" s="141"/>
      <c r="R4" s="141"/>
      <c r="S4" s="141"/>
      <c r="T4" s="141"/>
      <c r="U4" s="137"/>
      <c r="V4" s="142" t="s">
        <v>109</v>
      </c>
      <c r="W4" s="137"/>
      <c r="X4" s="143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144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144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144"/>
    </row>
    <row r="10" customFormat="false" ht="12.75" hidden="false" customHeight="false" outlineLevel="0" collapsed="false">
      <c r="A10" s="58" t="n">
        <v>1</v>
      </c>
      <c r="B10" s="59" t="s">
        <v>135</v>
      </c>
      <c r="C10" s="60" t="n">
        <v>1</v>
      </c>
      <c r="D10" s="61" t="n">
        <v>2005</v>
      </c>
      <c r="E10" s="62" t="s">
        <v>126</v>
      </c>
      <c r="F10" s="63" t="n">
        <v>0.000451388888888889</v>
      </c>
      <c r="G10" s="64" t="n">
        <v>0.0561226851851852</v>
      </c>
      <c r="H10" s="65" t="n">
        <v>1</v>
      </c>
      <c r="I10" s="60" t="n">
        <v>2</v>
      </c>
      <c r="J10" s="60"/>
      <c r="K10" s="60" t="n">
        <v>3</v>
      </c>
      <c r="L10" s="60" t="n">
        <v>4</v>
      </c>
      <c r="M10" s="60"/>
      <c r="N10" s="60" t="n">
        <v>3</v>
      </c>
      <c r="O10" s="60" t="n">
        <v>2</v>
      </c>
      <c r="P10" s="60" t="n">
        <v>3</v>
      </c>
      <c r="Q10" s="60"/>
      <c r="R10" s="60"/>
      <c r="S10" s="60"/>
      <c r="T10" s="66"/>
      <c r="U10" s="67" t="n">
        <f aca="false">G10-F10</f>
        <v>0.0556712962962963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.0173611111111111</v>
      </c>
      <c r="W10" s="69" t="n">
        <v>0.000509259259259259</v>
      </c>
      <c r="X10" s="145" t="n">
        <f aca="false">G10-F10+V10-W10</f>
        <v>0.0725231481481481</v>
      </c>
    </row>
    <row r="11" customFormat="false" ht="12.75" hidden="false" customHeight="false" outlineLevel="0" collapsed="false">
      <c r="A11" s="71"/>
      <c r="B11" s="72" t="s">
        <v>136</v>
      </c>
      <c r="C11" s="73" t="n">
        <f aca="false">+C10</f>
        <v>1</v>
      </c>
      <c r="D11" s="74" t="n">
        <v>2006</v>
      </c>
      <c r="E11" s="74" t="s">
        <v>126</v>
      </c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80"/>
      <c r="V11" s="81" t="n">
        <f aca="false">+V10</f>
        <v>0.0173611111111111</v>
      </c>
      <c r="W11" s="82" t="n">
        <f aca="false">+W10</f>
        <v>0.000509259259259259</v>
      </c>
      <c r="X11" s="146" t="n">
        <f aca="false">+X10</f>
        <v>0.0725231481481481</v>
      </c>
    </row>
    <row r="12" customFormat="false" ht="12.75" hidden="false" customHeight="false" outlineLevel="0" collapsed="false">
      <c r="A12" s="84"/>
      <c r="B12" s="85"/>
      <c r="C12" s="86" t="n">
        <f aca="false">+C10</f>
        <v>1</v>
      </c>
      <c r="D12" s="87"/>
      <c r="E12" s="87"/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.0173611111111111</v>
      </c>
      <c r="W12" s="94" t="n">
        <f aca="false">+W10</f>
        <v>0.000509259259259259</v>
      </c>
      <c r="X12" s="147" t="n">
        <f aca="false">+X10</f>
        <v>0.0725231481481481</v>
      </c>
    </row>
    <row r="13" customFormat="false" ht="12.75" hidden="false" customHeight="false" outlineLevel="0" collapsed="false">
      <c r="A13" s="96" t="n">
        <v>2</v>
      </c>
      <c r="B13" s="59" t="s">
        <v>137</v>
      </c>
      <c r="C13" s="60" t="n">
        <v>4</v>
      </c>
      <c r="D13" s="61" t="n">
        <v>2005</v>
      </c>
      <c r="E13" s="62" t="s">
        <v>138</v>
      </c>
      <c r="F13" s="63" t="n">
        <v>0.000520833333333333</v>
      </c>
      <c r="G13" s="64" t="n">
        <v>0.0606712962962963</v>
      </c>
      <c r="H13" s="97" t="n">
        <v>1</v>
      </c>
      <c r="I13" s="60" t="n">
        <v>2</v>
      </c>
      <c r="J13" s="60"/>
      <c r="K13" s="60" t="n">
        <v>2</v>
      </c>
      <c r="L13" s="60" t="n">
        <v>4</v>
      </c>
      <c r="M13" s="60" t="n">
        <v>1</v>
      </c>
      <c r="N13" s="60" t="n">
        <v>3</v>
      </c>
      <c r="O13" s="60" t="n">
        <v>3</v>
      </c>
      <c r="P13" s="60" t="n">
        <v>1</v>
      </c>
      <c r="Q13" s="60"/>
      <c r="R13" s="60"/>
      <c r="S13" s="60"/>
      <c r="T13" s="66"/>
      <c r="U13" s="98" t="n">
        <f aca="false">G13-F13</f>
        <v>0.060150462962963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.0166666666666667</v>
      </c>
      <c r="W13" s="100"/>
      <c r="X13" s="148" t="n">
        <f aca="false">G13-F13+V13-W13</f>
        <v>0.0768171296296296</v>
      </c>
    </row>
    <row r="14" customFormat="false" ht="12.75" hidden="false" customHeight="false" outlineLevel="0" collapsed="false">
      <c r="A14" s="71"/>
      <c r="B14" s="72" t="s">
        <v>139</v>
      </c>
      <c r="C14" s="73" t="n">
        <f aca="false">+C13</f>
        <v>4</v>
      </c>
      <c r="D14" s="74" t="n">
        <v>2004</v>
      </c>
      <c r="E14" s="74" t="s">
        <v>138</v>
      </c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6"/>
      <c r="U14" s="80"/>
      <c r="V14" s="81" t="n">
        <f aca="false">+V13</f>
        <v>0.0166666666666667</v>
      </c>
      <c r="W14" s="102" t="n">
        <f aca="false">+W13</f>
        <v>0</v>
      </c>
      <c r="X14" s="146" t="n">
        <f aca="false">+X13</f>
        <v>0.0768171296296296</v>
      </c>
    </row>
    <row r="15" customFormat="false" ht="12.75" hidden="false" customHeight="false" outlineLevel="0" collapsed="false">
      <c r="A15" s="84"/>
      <c r="B15" s="85"/>
      <c r="C15" s="86" t="n">
        <f aca="false">+C13</f>
        <v>4</v>
      </c>
      <c r="D15" s="87"/>
      <c r="E15" s="87"/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.0166666666666667</v>
      </c>
      <c r="W15" s="103" t="n">
        <f aca="false">+W13</f>
        <v>0</v>
      </c>
      <c r="X15" s="147" t="n">
        <f aca="false">+X13</f>
        <v>0.0768171296296296</v>
      </c>
    </row>
    <row r="16" customFormat="false" ht="12.75" hidden="false" customHeight="false" outlineLevel="0" collapsed="false">
      <c r="A16" s="96" t="n">
        <v>3</v>
      </c>
      <c r="B16" s="59" t="s">
        <v>140</v>
      </c>
      <c r="C16" s="104" t="n">
        <v>12</v>
      </c>
      <c r="D16" s="61" t="n">
        <v>2005</v>
      </c>
      <c r="E16" s="62" t="s">
        <v>141</v>
      </c>
      <c r="F16" s="63" t="n">
        <v>0.000555555555555556</v>
      </c>
      <c r="G16" s="64" t="n">
        <v>0.0641898148148148</v>
      </c>
      <c r="H16" s="97" t="n">
        <v>1</v>
      </c>
      <c r="I16" s="60" t="n">
        <v>6</v>
      </c>
      <c r="J16" s="60"/>
      <c r="K16" s="60" t="n">
        <v>4</v>
      </c>
      <c r="L16" s="60" t="n">
        <v>4</v>
      </c>
      <c r="M16" s="60"/>
      <c r="N16" s="60" t="n">
        <v>3</v>
      </c>
      <c r="O16" s="60" t="n">
        <v>2</v>
      </c>
      <c r="P16" s="60" t="n">
        <v>2</v>
      </c>
      <c r="Q16" s="60" t="n">
        <v>2</v>
      </c>
      <c r="R16" s="60"/>
      <c r="S16" s="60"/>
      <c r="T16" s="66"/>
      <c r="U16" s="98" t="n">
        <f aca="false">G16-F16</f>
        <v>0.0636342592592593</v>
      </c>
      <c r="V16" s="99" t="n">
        <f aca="false">TIME(0,H16,0)*$H$7/$H$8+TIME(0,I16,0)*$I$7/$I$8+TIME(0,J16,0)*$J$7/$J$8+TIME(0,K16,0)*$K$7/$K$8+TIME(0,L16,0)*$L$7/$L$8+TIME(0,M16,0)*$M$7/$M$8+TIME(0,N16,0)*$N$7/$N$8+TIME(0,O16,0)*$O$7/$O$8+TIME(0,P16,0)*$P$7/$P$8+TIME(0,Q16,0)*$Q$7/$Q$8+TIME(0,R16,0)*$R$7/$R$8+TIME(0,S16,0)*$S$7/$S$8</f>
        <v>0.0215277777777778</v>
      </c>
      <c r="W16" s="100" t="n">
        <v>0.000833333333333333</v>
      </c>
      <c r="X16" s="148" t="n">
        <f aca="false">G16-F16+V16-W16</f>
        <v>0.0843287037037037</v>
      </c>
    </row>
    <row r="17" customFormat="false" ht="12.75" hidden="false" customHeight="false" outlineLevel="0" collapsed="false">
      <c r="A17" s="71"/>
      <c r="B17" s="72" t="s">
        <v>142</v>
      </c>
      <c r="C17" s="73" t="n">
        <f aca="false">+C16</f>
        <v>12</v>
      </c>
      <c r="D17" s="74" t="n">
        <v>2005</v>
      </c>
      <c r="E17" s="74" t="s">
        <v>141</v>
      </c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1" t="n">
        <f aca="false">+V16</f>
        <v>0.0215277777777778</v>
      </c>
      <c r="W17" s="102" t="n">
        <f aca="false">+W16</f>
        <v>0.000833333333333333</v>
      </c>
      <c r="X17" s="146" t="n">
        <f aca="false">+X16</f>
        <v>0.0843287037037037</v>
      </c>
    </row>
    <row r="18" customFormat="false" ht="12.75" hidden="false" customHeight="false" outlineLevel="0" collapsed="false">
      <c r="A18" s="84"/>
      <c r="B18" s="85"/>
      <c r="C18" s="86" t="n">
        <f aca="false">+C16</f>
        <v>12</v>
      </c>
      <c r="D18" s="87"/>
      <c r="E18" s="87"/>
      <c r="F18" s="88"/>
      <c r="G18" s="89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9" t="n">
        <f aca="false">+T16</f>
        <v>0</v>
      </c>
      <c r="U18" s="88"/>
      <c r="V18" s="93" t="n">
        <f aca="false">+V16</f>
        <v>0.0215277777777778</v>
      </c>
      <c r="W18" s="103" t="n">
        <f aca="false">+W16</f>
        <v>0.000833333333333333</v>
      </c>
      <c r="X18" s="147" t="n">
        <f aca="false">+X16</f>
        <v>0.0843287037037037</v>
      </c>
    </row>
    <row r="19" customFormat="false" ht="12.75" hidden="false" customHeight="false" outlineLevel="0" collapsed="false">
      <c r="A19" s="71" t="n">
        <v>4</v>
      </c>
      <c r="B19" s="59" t="s">
        <v>143</v>
      </c>
      <c r="C19" s="60" t="n">
        <v>11</v>
      </c>
      <c r="D19" s="61" t="n">
        <v>2006</v>
      </c>
      <c r="E19" s="74" t="s">
        <v>141</v>
      </c>
      <c r="F19" s="63" t="n">
        <v>0.000486111111111111</v>
      </c>
      <c r="G19" s="64" t="n">
        <v>0.0683796296296296</v>
      </c>
      <c r="H19" s="97" t="n">
        <v>2</v>
      </c>
      <c r="I19" s="60" t="n">
        <v>4</v>
      </c>
      <c r="J19" s="60"/>
      <c r="K19" s="60" t="n">
        <v>3</v>
      </c>
      <c r="L19" s="60" t="n">
        <v>4</v>
      </c>
      <c r="M19" s="60"/>
      <c r="N19" s="60" t="n">
        <v>3</v>
      </c>
      <c r="O19" s="60" t="n">
        <v>4</v>
      </c>
      <c r="P19" s="60" t="n">
        <v>3</v>
      </c>
      <c r="Q19" s="60" t="n">
        <v>6</v>
      </c>
      <c r="R19" s="60"/>
      <c r="S19" s="60"/>
      <c r="T19" s="66"/>
      <c r="U19" s="98" t="n">
        <f aca="false">G19-F19</f>
        <v>0.0678935185185185</v>
      </c>
      <c r="V19" s="99" t="n">
        <f aca="false">TIME(0,H19,0)*$H$7/$H$8+TIME(0,I19,0)*$I$7/$I$8+TIME(0,J19,0)*$J$7/$J$8+TIME(0,K19,0)*$K$7/$K$8+TIME(0,L19,0)*$L$7/$L$8+TIME(0,M19,0)*$M$7/$M$8+TIME(0,N19,0)*$N$7/$N$8+TIME(0,O19,0)*$O$7/$O$8+TIME(0,P19,0)*$P$7/$P$8+TIME(0,Q19,0)*$Q$7/$Q$8+TIME(0,R19,0)*$R$7/$R$8+TIME(0,S19,0)*$S$7/$S$8</f>
        <v>0.025</v>
      </c>
      <c r="W19" s="100" t="n">
        <v>0.000694444444444445</v>
      </c>
      <c r="X19" s="148" t="n">
        <f aca="false">G19-F19+V19-W19</f>
        <v>0.0921990740740741</v>
      </c>
    </row>
    <row r="20" customFormat="false" ht="12.75" hidden="false" customHeight="false" outlineLevel="0" collapsed="false">
      <c r="A20" s="71"/>
      <c r="B20" s="72" t="s">
        <v>144</v>
      </c>
      <c r="C20" s="73" t="n">
        <f aca="false">+C19</f>
        <v>11</v>
      </c>
      <c r="D20" s="74" t="n">
        <v>2005</v>
      </c>
      <c r="E20" s="74" t="s">
        <v>141</v>
      </c>
      <c r="F20" s="75"/>
      <c r="G20" s="76"/>
      <c r="H20" s="77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9"/>
      <c r="U20" s="80"/>
      <c r="V20" s="81" t="n">
        <f aca="false">+V19</f>
        <v>0.025</v>
      </c>
      <c r="W20" s="102" t="n">
        <f aca="false">+W19</f>
        <v>0.000694444444444445</v>
      </c>
      <c r="X20" s="146" t="n">
        <f aca="false">+X19</f>
        <v>0.0921990740740741</v>
      </c>
    </row>
    <row r="21" customFormat="false" ht="12.75" hidden="false" customHeight="false" outlineLevel="0" collapsed="false">
      <c r="A21" s="84"/>
      <c r="B21" s="85"/>
      <c r="C21" s="86" t="n">
        <f aca="false">+C19</f>
        <v>11</v>
      </c>
      <c r="D21" s="87"/>
      <c r="E21" s="87"/>
      <c r="F21" s="88"/>
      <c r="G21" s="89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9" t="n">
        <f aca="false">+T19</f>
        <v>0</v>
      </c>
      <c r="U21" s="88"/>
      <c r="V21" s="93" t="n">
        <f aca="false">+V19</f>
        <v>0.025</v>
      </c>
      <c r="W21" s="103" t="n">
        <f aca="false">+W19</f>
        <v>0.000694444444444445</v>
      </c>
      <c r="X21" s="147" t="n">
        <f aca="false">+X19</f>
        <v>0.0921990740740741</v>
      </c>
    </row>
    <row r="22" customFormat="false" ht="12.75" hidden="false" customHeight="false" outlineLevel="0" collapsed="false">
      <c r="A22" s="71" t="n">
        <v>5</v>
      </c>
      <c r="B22" s="59"/>
      <c r="C22" s="60"/>
      <c r="D22" s="61"/>
      <c r="E22" s="62"/>
      <c r="F22" s="63"/>
      <c r="G22" s="64"/>
      <c r="H22" s="97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6"/>
      <c r="U22" s="98" t="n">
        <f aca="false">G22-F22</f>
        <v>0</v>
      </c>
      <c r="V22" s="99" t="n">
        <f aca="false">TIME(0,H22,0)*$H$7/$H$8+TIME(0,I22,0)*$I$7/$I$8+TIME(0,J22,0)*$J$7/$J$8+TIME(0,K22,0)*$K$7/$K$8+TIME(0,L22,0)*$L$7/$L$8+TIME(0,M22,0)*$M$7/$M$8+TIME(0,N22,0)*$N$7/$N$8+TIME(0,O22,0)*$O$7/$O$8+TIME(0,P22,0)*$P$7/$P$8+TIME(0,Q22,0)*$Q$7/$Q$8+TIME(0,R22,0)*$R$7/$R$8+TIME(0,S22,0)*$S$7/$S$8</f>
        <v>0</v>
      </c>
      <c r="W22" s="100"/>
      <c r="X22" s="148" t="n">
        <f aca="false">G22-F22+V22-W22</f>
        <v>0</v>
      </c>
    </row>
    <row r="23" customFormat="false" ht="12.75" hidden="false" customHeight="false" outlineLevel="0" collapsed="false">
      <c r="A23" s="71"/>
      <c r="B23" s="72"/>
      <c r="C23" s="73" t="n">
        <f aca="false">+C22</f>
        <v>0</v>
      </c>
      <c r="D23" s="74"/>
      <c r="E23" s="74"/>
      <c r="F23" s="75"/>
      <c r="G23" s="76"/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  <c r="U23" s="80"/>
      <c r="V23" s="81" t="n">
        <f aca="false">+V22</f>
        <v>0</v>
      </c>
      <c r="W23" s="102" t="n">
        <f aca="false">+W22</f>
        <v>0</v>
      </c>
      <c r="X23" s="146" t="n">
        <f aca="false">+X22</f>
        <v>0</v>
      </c>
    </row>
    <row r="24" customFormat="false" ht="12.75" hidden="false" customHeight="false" outlineLevel="0" collapsed="false">
      <c r="A24" s="84"/>
      <c r="B24" s="85"/>
      <c r="C24" s="86" t="n">
        <f aca="false">+C22</f>
        <v>0</v>
      </c>
      <c r="D24" s="87"/>
      <c r="E24" s="87"/>
      <c r="F24" s="88"/>
      <c r="G24" s="89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89" t="n">
        <f aca="false">+T22</f>
        <v>0</v>
      </c>
      <c r="U24" s="88"/>
      <c r="V24" s="93" t="n">
        <f aca="false">+V22</f>
        <v>0</v>
      </c>
      <c r="W24" s="103" t="n">
        <f aca="false">+W22</f>
        <v>0</v>
      </c>
      <c r="X24" s="147" t="n">
        <f aca="false">+X22</f>
        <v>0</v>
      </c>
    </row>
    <row r="25" customFormat="false" ht="12.75" hidden="false" customHeight="false" outlineLevel="0" collapsed="false">
      <c r="B25" s="105"/>
      <c r="C25" s="105"/>
      <c r="D25" s="105"/>
      <c r="E25" s="105"/>
      <c r="F25" s="105"/>
      <c r="W25" s="106"/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6.5" hidden="false" customHeight="false" outlineLevel="0" collapsed="false">
      <c r="B4" s="19" t="s">
        <v>62</v>
      </c>
      <c r="C4" s="19"/>
      <c r="D4" s="19"/>
      <c r="F4" s="136" t="s">
        <v>145</v>
      </c>
      <c r="G4" s="137"/>
      <c r="H4" s="138"/>
      <c r="I4" s="138"/>
      <c r="J4" s="138"/>
      <c r="K4" s="138"/>
      <c r="L4" s="137"/>
      <c r="M4" s="139"/>
      <c r="N4" s="137"/>
      <c r="O4" s="137"/>
      <c r="P4" s="140"/>
      <c r="Q4" s="141"/>
      <c r="R4" s="141"/>
      <c r="S4" s="141"/>
      <c r="T4" s="141"/>
      <c r="U4" s="137"/>
      <c r="V4" s="142" t="s">
        <v>119</v>
      </c>
      <c r="W4" s="137"/>
      <c r="X4" s="143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144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144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144"/>
    </row>
    <row r="10" customFormat="false" ht="12.75" hidden="false" customHeight="false" outlineLevel="0" collapsed="false">
      <c r="A10" s="58" t="n">
        <v>1</v>
      </c>
      <c r="B10" s="59" t="s">
        <v>146</v>
      </c>
      <c r="C10" s="60" t="n">
        <v>5</v>
      </c>
      <c r="D10" s="61" t="n">
        <v>2003</v>
      </c>
      <c r="E10" s="62" t="s">
        <v>147</v>
      </c>
      <c r="F10" s="63" t="n">
        <v>0</v>
      </c>
      <c r="G10" s="64" t="n">
        <v>0.0411458333333333</v>
      </c>
      <c r="H10" s="65" t="n">
        <v>3</v>
      </c>
      <c r="I10" s="60" t="n">
        <v>5</v>
      </c>
      <c r="J10" s="60" t="n">
        <v>1</v>
      </c>
      <c r="K10" s="60" t="n">
        <v>3</v>
      </c>
      <c r="L10" s="60" t="n">
        <v>2</v>
      </c>
      <c r="M10" s="60" t="n">
        <v>1</v>
      </c>
      <c r="N10" s="60" t="n">
        <v>3</v>
      </c>
      <c r="O10" s="60" t="n">
        <v>4</v>
      </c>
      <c r="P10" s="60" t="n">
        <v>3</v>
      </c>
      <c r="Q10" s="60" t="n">
        <v>2</v>
      </c>
      <c r="R10" s="60" t="n">
        <v>3</v>
      </c>
      <c r="S10" s="60"/>
      <c r="T10" s="66"/>
      <c r="U10" s="67" t="n">
        <f aca="false">G10-F10</f>
        <v>0.0411458333333333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.0232638888888889</v>
      </c>
      <c r="W10" s="69"/>
      <c r="X10" s="145" t="n">
        <f aca="false">G10-F10+V10-W10</f>
        <v>0.0644097222222222</v>
      </c>
    </row>
    <row r="11" customFormat="false" ht="12.75" hidden="false" customHeight="false" outlineLevel="0" collapsed="false">
      <c r="A11" s="71"/>
      <c r="B11" s="72" t="s">
        <v>148</v>
      </c>
      <c r="C11" s="73" t="n">
        <f aca="false">+C10</f>
        <v>5</v>
      </c>
      <c r="D11" s="74" t="n">
        <v>2003</v>
      </c>
      <c r="E11" s="74" t="s">
        <v>147</v>
      </c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6"/>
      <c r="U11" s="80"/>
      <c r="V11" s="81" t="n">
        <f aca="false">+V10</f>
        <v>0.0232638888888889</v>
      </c>
      <c r="W11" s="82" t="n">
        <f aca="false">+W10</f>
        <v>0</v>
      </c>
      <c r="X11" s="146" t="n">
        <f aca="false">+X10</f>
        <v>0.0644097222222222</v>
      </c>
    </row>
    <row r="12" customFormat="false" ht="12.75" hidden="false" customHeight="false" outlineLevel="0" collapsed="false">
      <c r="A12" s="84"/>
      <c r="B12" s="85"/>
      <c r="C12" s="86" t="n">
        <f aca="false">+C10</f>
        <v>5</v>
      </c>
      <c r="D12" s="87"/>
      <c r="E12" s="87"/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.0232638888888889</v>
      </c>
      <c r="W12" s="94" t="n">
        <f aca="false">+W10</f>
        <v>0</v>
      </c>
      <c r="X12" s="147" t="n">
        <f aca="false">+X10</f>
        <v>0.0644097222222222</v>
      </c>
    </row>
    <row r="13" customFormat="false" ht="12.75" hidden="false" customHeight="false" outlineLevel="0" collapsed="false">
      <c r="A13" s="96" t="n">
        <v>2</v>
      </c>
      <c r="B13" s="59" t="s">
        <v>149</v>
      </c>
      <c r="C13" s="60" t="n">
        <v>14</v>
      </c>
      <c r="D13" s="61" t="n">
        <v>2002</v>
      </c>
      <c r="E13" s="62" t="s">
        <v>97</v>
      </c>
      <c r="F13" s="63" t="n">
        <v>6.94444444444444E-005</v>
      </c>
      <c r="G13" s="64" t="n">
        <v>0.0450347222222222</v>
      </c>
      <c r="H13" s="97" t="n">
        <v>2</v>
      </c>
      <c r="I13" s="60" t="n">
        <v>1</v>
      </c>
      <c r="J13" s="60" t="n">
        <v>1</v>
      </c>
      <c r="K13" s="60" t="n">
        <v>4</v>
      </c>
      <c r="L13" s="60" t="n">
        <v>4</v>
      </c>
      <c r="M13" s="60"/>
      <c r="N13" s="60" t="n">
        <v>3</v>
      </c>
      <c r="O13" s="60" t="n">
        <v>3</v>
      </c>
      <c r="P13" s="60" t="n">
        <v>3</v>
      </c>
      <c r="Q13" s="60" t="n">
        <v>3</v>
      </c>
      <c r="R13" s="60" t="n">
        <v>1</v>
      </c>
      <c r="S13" s="60"/>
      <c r="T13" s="66"/>
      <c r="U13" s="98" t="n">
        <f aca="false">G13-F13</f>
        <v>0.0449652777777778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.021875</v>
      </c>
      <c r="W13" s="100"/>
      <c r="X13" s="148" t="n">
        <f aca="false">G13-F13+V13-W13</f>
        <v>0.0668402777777778</v>
      </c>
    </row>
    <row r="14" customFormat="false" ht="12.75" hidden="false" customHeight="false" outlineLevel="0" collapsed="false">
      <c r="A14" s="71"/>
      <c r="B14" s="72" t="s">
        <v>150</v>
      </c>
      <c r="C14" s="73" t="n">
        <f aca="false">+C13</f>
        <v>14</v>
      </c>
      <c r="D14" s="74" t="n">
        <v>2002</v>
      </c>
      <c r="E14" s="74" t="s">
        <v>97</v>
      </c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9"/>
      <c r="U14" s="80"/>
      <c r="V14" s="81" t="n">
        <f aca="false">+V13</f>
        <v>0.021875</v>
      </c>
      <c r="W14" s="102" t="n">
        <f aca="false">+W13</f>
        <v>0</v>
      </c>
      <c r="X14" s="146" t="n">
        <f aca="false">+X13</f>
        <v>0.0668402777777778</v>
      </c>
    </row>
    <row r="15" customFormat="false" ht="12.75" hidden="false" customHeight="false" outlineLevel="0" collapsed="false">
      <c r="A15" s="84"/>
      <c r="B15" s="85"/>
      <c r="C15" s="86" t="n">
        <f aca="false">+C13</f>
        <v>14</v>
      </c>
      <c r="D15" s="87"/>
      <c r="E15" s="87"/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.021875</v>
      </c>
      <c r="W15" s="103" t="n">
        <f aca="false">+W13</f>
        <v>0</v>
      </c>
      <c r="X15" s="147" t="n">
        <f aca="false">+X13</f>
        <v>0.0668402777777778</v>
      </c>
    </row>
    <row r="16" customFormat="false" ht="12.75" hidden="false" customHeight="false" outlineLevel="0" collapsed="false">
      <c r="A16" s="96" t="n">
        <v>3</v>
      </c>
      <c r="B16" s="59"/>
      <c r="C16" s="104"/>
      <c r="D16" s="61"/>
      <c r="E16" s="62"/>
      <c r="F16" s="63"/>
      <c r="G16" s="64"/>
      <c r="H16" s="97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6"/>
      <c r="U16" s="98" t="n">
        <f aca="false">G16-F16</f>
        <v>0</v>
      </c>
      <c r="V16" s="99" t="n">
        <f aca="false">TIME(0,H16,0)*$H$7/$H$8+TIME(0,I16,0)*$I$7/$I$8+TIME(0,J16,0)*$J$7/$J$8+TIME(0,K16,0)*$K$7/$K$8+TIME(0,L16,0)*$L$7/$L$8+TIME(0,M16,0)*$M$7/$M$8+TIME(0,N16,0)*$N$7/$N$8+TIME(0,O16,0)*$O$7/$O$8+TIME(0,P16,0)*$P$7/$P$8+TIME(0,Q16,0)*$Q$7/$Q$8+TIME(0,R16,0)*$R$7/$R$8+TIME(0,S16,0)*$S$7/$S$8</f>
        <v>0</v>
      </c>
      <c r="W16" s="100"/>
      <c r="X16" s="148" t="n">
        <f aca="false">G16-F16+V16-W16</f>
        <v>0</v>
      </c>
    </row>
    <row r="17" customFormat="false" ht="12.75" hidden="false" customHeight="false" outlineLevel="0" collapsed="false">
      <c r="A17" s="71"/>
      <c r="B17" s="72"/>
      <c r="C17" s="73" t="n">
        <f aca="false">+C16</f>
        <v>0</v>
      </c>
      <c r="D17" s="74"/>
      <c r="E17" s="74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1" t="n">
        <f aca="false">+V16</f>
        <v>0</v>
      </c>
      <c r="W17" s="102" t="n">
        <f aca="false">+W16</f>
        <v>0</v>
      </c>
      <c r="X17" s="146" t="n">
        <f aca="false">+X16</f>
        <v>0</v>
      </c>
    </row>
    <row r="18" customFormat="false" ht="12.75" hidden="false" customHeight="false" outlineLevel="0" collapsed="false">
      <c r="A18" s="84"/>
      <c r="B18" s="85"/>
      <c r="C18" s="86" t="n">
        <f aca="false">+C16</f>
        <v>0</v>
      </c>
      <c r="D18" s="87"/>
      <c r="E18" s="87"/>
      <c r="F18" s="88"/>
      <c r="G18" s="89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9" t="n">
        <f aca="false">+T16</f>
        <v>0</v>
      </c>
      <c r="U18" s="88"/>
      <c r="V18" s="93" t="n">
        <f aca="false">+V16</f>
        <v>0</v>
      </c>
      <c r="W18" s="103" t="n">
        <f aca="false">+W16</f>
        <v>0</v>
      </c>
      <c r="X18" s="147" t="n">
        <f aca="false">+X16</f>
        <v>0</v>
      </c>
    </row>
    <row r="19" customFormat="false" ht="12.75" hidden="false" customHeight="false" outlineLevel="0" collapsed="false">
      <c r="B19" s="105"/>
      <c r="C19" s="105"/>
      <c r="D19" s="105"/>
      <c r="E19" s="105"/>
      <c r="F19" s="105"/>
      <c r="W19" s="106"/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6.5" hidden="false" customHeight="false" outlineLevel="0" collapsed="false">
      <c r="B4" s="19" t="s">
        <v>62</v>
      </c>
      <c r="C4" s="19"/>
      <c r="D4" s="19"/>
      <c r="F4" s="136" t="s">
        <v>151</v>
      </c>
      <c r="G4" s="137"/>
      <c r="H4" s="138"/>
      <c r="I4" s="138"/>
      <c r="J4" s="138"/>
      <c r="K4" s="138"/>
      <c r="L4" s="137"/>
      <c r="M4" s="139"/>
      <c r="N4" s="137"/>
      <c r="O4" s="137"/>
      <c r="P4" s="140"/>
      <c r="Q4" s="141"/>
      <c r="R4" s="141"/>
      <c r="S4" s="141"/>
      <c r="T4" s="141"/>
      <c r="U4" s="137"/>
      <c r="V4" s="142" t="s">
        <v>123</v>
      </c>
      <c r="W4" s="137"/>
      <c r="X4" s="143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144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144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144"/>
    </row>
    <row r="10" customFormat="false" ht="12.75" hidden="false" customHeight="false" outlineLevel="0" collapsed="false">
      <c r="A10" s="58" t="n">
        <v>1</v>
      </c>
      <c r="B10" s="59"/>
      <c r="C10" s="60"/>
      <c r="D10" s="61"/>
      <c r="E10" s="62"/>
      <c r="F10" s="63"/>
      <c r="G10" s="64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6"/>
      <c r="U10" s="67" t="n">
        <f aca="false">G10-F10</f>
        <v>0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</v>
      </c>
      <c r="W10" s="69"/>
      <c r="X10" s="145" t="n">
        <f aca="false">G10-F10+V10-W10</f>
        <v>0</v>
      </c>
    </row>
    <row r="11" customFormat="false" ht="12.75" hidden="false" customHeight="false" outlineLevel="0" collapsed="false">
      <c r="A11" s="71"/>
      <c r="B11" s="72"/>
      <c r="C11" s="73" t="n">
        <f aca="false">+C10</f>
        <v>0</v>
      </c>
      <c r="D11" s="74"/>
      <c r="E11" s="74"/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6"/>
      <c r="U11" s="80"/>
      <c r="V11" s="81" t="n">
        <f aca="false">+V10</f>
        <v>0</v>
      </c>
      <c r="W11" s="82" t="n">
        <f aca="false">+W10</f>
        <v>0</v>
      </c>
      <c r="X11" s="146" t="n">
        <f aca="false">+X10</f>
        <v>0</v>
      </c>
    </row>
    <row r="12" customFormat="false" ht="12.75" hidden="false" customHeight="false" outlineLevel="0" collapsed="false">
      <c r="A12" s="84"/>
      <c r="B12" s="85"/>
      <c r="C12" s="86" t="n">
        <f aca="false">+C10</f>
        <v>0</v>
      </c>
      <c r="D12" s="87"/>
      <c r="E12" s="87"/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</v>
      </c>
      <c r="W12" s="94" t="n">
        <f aca="false">+W10</f>
        <v>0</v>
      </c>
      <c r="X12" s="147" t="n">
        <f aca="false">+X10</f>
        <v>0</v>
      </c>
    </row>
    <row r="13" customFormat="false" ht="12.75" hidden="false" customHeight="false" outlineLevel="0" collapsed="false">
      <c r="A13" s="96" t="n">
        <v>2</v>
      </c>
      <c r="B13" s="59"/>
      <c r="C13" s="60"/>
      <c r="D13" s="61"/>
      <c r="E13" s="62"/>
      <c r="F13" s="63"/>
      <c r="G13" s="64"/>
      <c r="H13" s="97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6"/>
      <c r="U13" s="98" t="n">
        <f aca="false">G13-F13</f>
        <v>0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</v>
      </c>
      <c r="W13" s="100"/>
      <c r="X13" s="148" t="n">
        <f aca="false">G13-F13+V13-W13</f>
        <v>0</v>
      </c>
    </row>
    <row r="14" customFormat="false" ht="12.75" hidden="false" customHeight="false" outlineLevel="0" collapsed="false">
      <c r="A14" s="71"/>
      <c r="B14" s="72"/>
      <c r="C14" s="73" t="n">
        <f aca="false">+C13</f>
        <v>0</v>
      </c>
      <c r="D14" s="74"/>
      <c r="E14" s="74"/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9"/>
      <c r="U14" s="80"/>
      <c r="V14" s="81" t="n">
        <f aca="false">+V13</f>
        <v>0</v>
      </c>
      <c r="W14" s="102" t="n">
        <f aca="false">+W13</f>
        <v>0</v>
      </c>
      <c r="X14" s="146" t="n">
        <f aca="false">+X13</f>
        <v>0</v>
      </c>
    </row>
    <row r="15" customFormat="false" ht="12.75" hidden="false" customHeight="false" outlineLevel="0" collapsed="false">
      <c r="A15" s="84"/>
      <c r="B15" s="85"/>
      <c r="C15" s="86" t="n">
        <f aca="false">+C13</f>
        <v>0</v>
      </c>
      <c r="D15" s="87"/>
      <c r="E15" s="87"/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</v>
      </c>
      <c r="W15" s="103" t="n">
        <f aca="false">+W13</f>
        <v>0</v>
      </c>
      <c r="X15" s="147" t="n">
        <f aca="false">+X13</f>
        <v>0</v>
      </c>
    </row>
    <row r="16" customFormat="false" ht="12.75" hidden="false" customHeight="false" outlineLevel="0" collapsed="false">
      <c r="A16" s="96" t="n">
        <v>3</v>
      </c>
      <c r="B16" s="59"/>
      <c r="C16" s="104"/>
      <c r="D16" s="61"/>
      <c r="E16" s="62"/>
      <c r="F16" s="63"/>
      <c r="G16" s="64"/>
      <c r="H16" s="97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6"/>
      <c r="U16" s="98" t="n">
        <f aca="false">G16-F16</f>
        <v>0</v>
      </c>
      <c r="V16" s="99" t="n">
        <f aca="false">TIME(0,H16,0)*$H$7/$H$8+TIME(0,I16,0)*$I$7/$I$8+TIME(0,J16,0)*$J$7/$J$8+TIME(0,K16,0)*$K$7/$K$8+TIME(0,L16,0)*$L$7/$L$8+TIME(0,M16,0)*$M$7/$M$8+TIME(0,N16,0)*$N$7/$N$8+TIME(0,O16,0)*$O$7/$O$8+TIME(0,P16,0)*$P$7/$P$8+TIME(0,Q16,0)*$Q$7/$Q$8+TIME(0,R16,0)*$R$7/$R$8+TIME(0,S16,0)*$S$7/$S$8</f>
        <v>0</v>
      </c>
      <c r="W16" s="100"/>
      <c r="X16" s="148" t="n">
        <f aca="false">G16-F16+V16-W16</f>
        <v>0</v>
      </c>
    </row>
    <row r="17" customFormat="false" ht="12.75" hidden="false" customHeight="false" outlineLevel="0" collapsed="false">
      <c r="A17" s="71"/>
      <c r="B17" s="72"/>
      <c r="C17" s="73" t="n">
        <f aca="false">+C16</f>
        <v>0</v>
      </c>
      <c r="D17" s="74"/>
      <c r="E17" s="74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1" t="n">
        <f aca="false">+V16</f>
        <v>0</v>
      </c>
      <c r="W17" s="102" t="n">
        <f aca="false">+W16</f>
        <v>0</v>
      </c>
      <c r="X17" s="146" t="n">
        <f aca="false">+X16</f>
        <v>0</v>
      </c>
    </row>
    <row r="18" customFormat="false" ht="12.75" hidden="false" customHeight="false" outlineLevel="0" collapsed="false">
      <c r="A18" s="84"/>
      <c r="B18" s="85"/>
      <c r="C18" s="86" t="n">
        <f aca="false">+C16</f>
        <v>0</v>
      </c>
      <c r="D18" s="87"/>
      <c r="E18" s="87"/>
      <c r="F18" s="88"/>
      <c r="G18" s="89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9" t="n">
        <f aca="false">+T16</f>
        <v>0</v>
      </c>
      <c r="U18" s="88"/>
      <c r="V18" s="93" t="n">
        <f aca="false">+V16</f>
        <v>0</v>
      </c>
      <c r="W18" s="103" t="n">
        <f aca="false">+W16</f>
        <v>0</v>
      </c>
      <c r="X18" s="147" t="n">
        <f aca="false">+X16</f>
        <v>0</v>
      </c>
    </row>
    <row r="19" customFormat="false" ht="12.75" hidden="false" customHeight="false" outlineLevel="0" collapsed="false">
      <c r="A19" s="71" t="n">
        <v>4</v>
      </c>
      <c r="B19" s="59"/>
      <c r="C19" s="60"/>
      <c r="D19" s="61"/>
      <c r="E19" s="62"/>
      <c r="F19" s="63"/>
      <c r="G19" s="64"/>
      <c r="H19" s="97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6"/>
      <c r="U19" s="98" t="n">
        <f aca="false">G19-F19</f>
        <v>0</v>
      </c>
      <c r="V19" s="99" t="n">
        <f aca="false">TIME(0,H19,0)*$H$7/$H$8+TIME(0,I19,0)*$I$7/$I$8+TIME(0,J19,0)*$J$7/$J$8+TIME(0,K19,0)*$K$7/$K$8+TIME(0,L19,0)*$L$7/$L$8+TIME(0,M19,0)*$M$7/$M$8+TIME(0,N19,0)*$N$7/$N$8+TIME(0,O19,0)*$O$7/$O$8+TIME(0,P19,0)*$P$7/$P$8+TIME(0,Q19,0)*$Q$7/$Q$8+TIME(0,R19,0)*$R$7/$R$8+TIME(0,S19,0)*$S$7/$S$8</f>
        <v>0</v>
      </c>
      <c r="W19" s="100"/>
      <c r="X19" s="148" t="n">
        <f aca="false">G19-F19+V19-W19</f>
        <v>0</v>
      </c>
    </row>
    <row r="20" customFormat="false" ht="12.75" hidden="false" customHeight="false" outlineLevel="0" collapsed="false">
      <c r="A20" s="71"/>
      <c r="B20" s="72"/>
      <c r="C20" s="73" t="n">
        <f aca="false">+C19</f>
        <v>0</v>
      </c>
      <c r="D20" s="74"/>
      <c r="E20" s="74"/>
      <c r="F20" s="75"/>
      <c r="G20" s="76"/>
      <c r="H20" s="77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9"/>
      <c r="U20" s="80"/>
      <c r="V20" s="81" t="n">
        <f aca="false">+V19</f>
        <v>0</v>
      </c>
      <c r="W20" s="102" t="n">
        <f aca="false">+W19</f>
        <v>0</v>
      </c>
      <c r="X20" s="146" t="n">
        <f aca="false">+X19</f>
        <v>0</v>
      </c>
    </row>
    <row r="21" customFormat="false" ht="12.75" hidden="false" customHeight="false" outlineLevel="0" collapsed="false">
      <c r="A21" s="84"/>
      <c r="B21" s="85"/>
      <c r="C21" s="86" t="n">
        <f aca="false">+C19</f>
        <v>0</v>
      </c>
      <c r="D21" s="87"/>
      <c r="E21" s="87"/>
      <c r="F21" s="88"/>
      <c r="G21" s="89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9" t="n">
        <f aca="false">+T19</f>
        <v>0</v>
      </c>
      <c r="U21" s="88"/>
      <c r="V21" s="93" t="n">
        <f aca="false">+V19</f>
        <v>0</v>
      </c>
      <c r="W21" s="103" t="n">
        <f aca="false">+W19</f>
        <v>0</v>
      </c>
      <c r="X21" s="147" t="n">
        <f aca="false">+X19</f>
        <v>0</v>
      </c>
    </row>
    <row r="22" customFormat="false" ht="12.75" hidden="false" customHeight="false" outlineLevel="0" collapsed="false">
      <c r="A22" s="71" t="n">
        <v>5</v>
      </c>
      <c r="B22" s="59"/>
      <c r="C22" s="60"/>
      <c r="D22" s="61"/>
      <c r="E22" s="62"/>
      <c r="F22" s="63"/>
      <c r="G22" s="64"/>
      <c r="H22" s="97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6"/>
      <c r="U22" s="98" t="n">
        <f aca="false">G22-F22</f>
        <v>0</v>
      </c>
      <c r="V22" s="99" t="n">
        <f aca="false">TIME(0,H22,0)*$H$7/$H$8+TIME(0,I22,0)*$I$7/$I$8+TIME(0,J22,0)*$J$7/$J$8+TIME(0,K22,0)*$K$7/$K$8+TIME(0,L22,0)*$L$7/$L$8+TIME(0,M22,0)*$M$7/$M$8+TIME(0,N22,0)*$N$7/$N$8+TIME(0,O22,0)*$O$7/$O$8+TIME(0,P22,0)*$P$7/$P$8+TIME(0,Q22,0)*$Q$7/$Q$8+TIME(0,R22,0)*$R$7/$R$8+TIME(0,S22,0)*$S$7/$S$8</f>
        <v>0</v>
      </c>
      <c r="W22" s="100"/>
      <c r="X22" s="148" t="n">
        <f aca="false">G22-F22+V22-W22</f>
        <v>0</v>
      </c>
    </row>
    <row r="23" customFormat="false" ht="12.75" hidden="false" customHeight="false" outlineLevel="0" collapsed="false">
      <c r="A23" s="71"/>
      <c r="B23" s="72"/>
      <c r="C23" s="73" t="n">
        <f aca="false">+C22</f>
        <v>0</v>
      </c>
      <c r="D23" s="74"/>
      <c r="E23" s="74"/>
      <c r="F23" s="75"/>
      <c r="G23" s="76"/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  <c r="U23" s="80"/>
      <c r="V23" s="81" t="n">
        <f aca="false">+V22</f>
        <v>0</v>
      </c>
      <c r="W23" s="102" t="n">
        <f aca="false">+W22</f>
        <v>0</v>
      </c>
      <c r="X23" s="146" t="n">
        <f aca="false">+X22</f>
        <v>0</v>
      </c>
    </row>
    <row r="24" customFormat="false" ht="12.75" hidden="false" customHeight="false" outlineLevel="0" collapsed="false">
      <c r="A24" s="84"/>
      <c r="B24" s="85"/>
      <c r="C24" s="86" t="n">
        <f aca="false">+C22</f>
        <v>0</v>
      </c>
      <c r="D24" s="87"/>
      <c r="E24" s="87"/>
      <c r="F24" s="88"/>
      <c r="G24" s="89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89" t="n">
        <f aca="false">+T22</f>
        <v>0</v>
      </c>
      <c r="U24" s="88"/>
      <c r="V24" s="93" t="n">
        <f aca="false">+V22</f>
        <v>0</v>
      </c>
      <c r="W24" s="103" t="n">
        <f aca="false">+W22</f>
        <v>0</v>
      </c>
      <c r="X24" s="147" t="n">
        <f aca="false">+X22</f>
        <v>0</v>
      </c>
    </row>
    <row r="25" customFormat="false" ht="12.75" hidden="false" customHeight="false" outlineLevel="0" collapsed="false">
      <c r="A25" s="71" t="n">
        <v>6</v>
      </c>
      <c r="B25" s="59"/>
      <c r="C25" s="60"/>
      <c r="D25" s="61"/>
      <c r="E25" s="62"/>
      <c r="F25" s="63"/>
      <c r="G25" s="64"/>
      <c r="H25" s="97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6"/>
      <c r="U25" s="98" t="n">
        <f aca="false">G25-F25</f>
        <v>0</v>
      </c>
      <c r="V25" s="99" t="n">
        <f aca="false">TIME(0,H25,0)*$H$7/$H$8+TIME(0,I25,0)*$I$7/$I$8+TIME(0,J25,0)*$J$7/$J$8+TIME(0,K25,0)*$K$7/$K$8+TIME(0,L25,0)*$L$7/$L$8+TIME(0,M25,0)*$M$7/$M$8+TIME(0,N25,0)*$N$7/$N$8+TIME(0,O25,0)*$O$7/$O$8+TIME(0,P25,0)*$P$7/$P$8+TIME(0,Q25,0)*$Q$7/$Q$8+TIME(0,R25,0)*$R$7/$R$8+TIME(0,S25,0)*$S$7/$S$8</f>
        <v>0</v>
      </c>
      <c r="W25" s="100"/>
      <c r="X25" s="148" t="n">
        <f aca="false">G25-F25+V25-W25</f>
        <v>0</v>
      </c>
    </row>
    <row r="26" customFormat="false" ht="12.75" hidden="false" customHeight="false" outlineLevel="0" collapsed="false">
      <c r="A26" s="71"/>
      <c r="B26" s="72"/>
      <c r="C26" s="73" t="n">
        <f aca="false">+C25</f>
        <v>0</v>
      </c>
      <c r="D26" s="74"/>
      <c r="E26" s="74"/>
      <c r="F26" s="75"/>
      <c r="G26" s="76"/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80"/>
      <c r="V26" s="81" t="n">
        <f aca="false">+V25</f>
        <v>0</v>
      </c>
      <c r="W26" s="102" t="n">
        <f aca="false">+W25</f>
        <v>0</v>
      </c>
      <c r="X26" s="146" t="n">
        <f aca="false">+X25</f>
        <v>0</v>
      </c>
    </row>
    <row r="27" customFormat="false" ht="12.75" hidden="false" customHeight="false" outlineLevel="0" collapsed="false">
      <c r="A27" s="84"/>
      <c r="B27" s="85"/>
      <c r="C27" s="86" t="n">
        <f aca="false">+C25</f>
        <v>0</v>
      </c>
      <c r="D27" s="87"/>
      <c r="E27" s="87"/>
      <c r="F27" s="88"/>
      <c r="G27" s="89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89" t="n">
        <f aca="false">+T25</f>
        <v>0</v>
      </c>
      <c r="U27" s="88"/>
      <c r="V27" s="93" t="n">
        <f aca="false">+V25</f>
        <v>0</v>
      </c>
      <c r="W27" s="103" t="n">
        <f aca="false">+W25</f>
        <v>0</v>
      </c>
      <c r="X27" s="147" t="n">
        <f aca="false">+X25</f>
        <v>0</v>
      </c>
    </row>
    <row r="28" customFormat="false" ht="12.75" hidden="false" customHeight="false" outlineLevel="0" collapsed="false">
      <c r="A28" s="71" t="n">
        <v>7</v>
      </c>
      <c r="B28" s="59"/>
      <c r="C28" s="60"/>
      <c r="D28" s="61"/>
      <c r="E28" s="62"/>
      <c r="F28" s="63"/>
      <c r="G28" s="64"/>
      <c r="H28" s="97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6"/>
      <c r="U28" s="98" t="n">
        <f aca="false">G28-F28</f>
        <v>0</v>
      </c>
      <c r="V28" s="99" t="n">
        <f aca="false">TIME(0,H28,0)*$H$7/$H$8+TIME(0,I28,0)*$I$7/$I$8+TIME(0,J28,0)*$J$7/$J$8+TIME(0,K28,0)*$K$7/$K$8+TIME(0,L28,0)*$L$7/$L$8+TIME(0,M28,0)*$M$7/$M$8+TIME(0,N28,0)*$N$7/$N$8+TIME(0,O28,0)*$O$7/$O$8+TIME(0,P28,0)*$P$7/$P$8+TIME(0,Q28,0)*$Q$7/$Q$8+TIME(0,R28,0)*$R$7/$R$8+TIME(0,S28,0)*$S$7/$S$8</f>
        <v>0</v>
      </c>
      <c r="W28" s="100"/>
      <c r="X28" s="148" t="n">
        <f aca="false">G28-F28+V28-W28</f>
        <v>0</v>
      </c>
    </row>
    <row r="29" customFormat="false" ht="12.75" hidden="false" customHeight="false" outlineLevel="0" collapsed="false">
      <c r="A29" s="71"/>
      <c r="B29" s="72"/>
      <c r="C29" s="73" t="n">
        <f aca="false">+C28</f>
        <v>0</v>
      </c>
      <c r="D29" s="74"/>
      <c r="E29" s="74"/>
      <c r="F29" s="75"/>
      <c r="G29" s="76"/>
      <c r="H29" s="77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9"/>
      <c r="U29" s="80"/>
      <c r="V29" s="81" t="n">
        <f aca="false">+V28</f>
        <v>0</v>
      </c>
      <c r="W29" s="102" t="n">
        <f aca="false">+W28</f>
        <v>0</v>
      </c>
      <c r="X29" s="146" t="n">
        <f aca="false">+X28</f>
        <v>0</v>
      </c>
    </row>
    <row r="30" customFormat="false" ht="12.75" hidden="false" customHeight="false" outlineLevel="0" collapsed="false">
      <c r="A30" s="84"/>
      <c r="B30" s="85"/>
      <c r="C30" s="86" t="n">
        <f aca="false">+C28</f>
        <v>0</v>
      </c>
      <c r="D30" s="87"/>
      <c r="E30" s="87"/>
      <c r="F30" s="88"/>
      <c r="G30" s="89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89" t="n">
        <f aca="false">+T28</f>
        <v>0</v>
      </c>
      <c r="U30" s="88"/>
      <c r="V30" s="93" t="n">
        <f aca="false">+V28</f>
        <v>0</v>
      </c>
      <c r="W30" s="103" t="n">
        <f aca="false">+W28</f>
        <v>0</v>
      </c>
      <c r="X30" s="147" t="n">
        <f aca="false">+X28</f>
        <v>0</v>
      </c>
    </row>
    <row r="31" customFormat="false" ht="12.75" hidden="false" customHeight="false" outlineLevel="0" collapsed="false">
      <c r="A31" s="71" t="n">
        <v>8</v>
      </c>
      <c r="B31" s="59"/>
      <c r="C31" s="60"/>
      <c r="D31" s="61"/>
      <c r="E31" s="62"/>
      <c r="F31" s="63"/>
      <c r="G31" s="64"/>
      <c r="H31" s="97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6"/>
      <c r="U31" s="98" t="n">
        <f aca="false">G31-F31</f>
        <v>0</v>
      </c>
      <c r="V31" s="99" t="n">
        <f aca="false">TIME(0,H31,0)*$H$7/$H$8+TIME(0,I31,0)*$I$7/$I$8+TIME(0,J31,0)*$J$7/$J$8+TIME(0,K31,0)*$K$7/$K$8+TIME(0,L31,0)*$L$7/$L$8+TIME(0,M31,0)*$M$7/$M$8+TIME(0,N31,0)*$N$7/$N$8+TIME(0,O31,0)*$O$7/$O$8+TIME(0,P31,0)*$P$7/$P$8+TIME(0,Q31,0)*$Q$7/$Q$8+TIME(0,R31,0)*$R$7/$R$8+TIME(0,S31,0)*$S$7/$S$8</f>
        <v>0</v>
      </c>
      <c r="W31" s="100"/>
      <c r="X31" s="148" t="n">
        <f aca="false">G31-F31+V31-W31</f>
        <v>0</v>
      </c>
    </row>
    <row r="32" customFormat="false" ht="12.75" hidden="false" customHeight="false" outlineLevel="0" collapsed="false">
      <c r="A32" s="71"/>
      <c r="B32" s="72"/>
      <c r="C32" s="73" t="n">
        <f aca="false">+C31</f>
        <v>0</v>
      </c>
      <c r="D32" s="74"/>
      <c r="E32" s="74"/>
      <c r="F32" s="75"/>
      <c r="G32" s="76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9"/>
      <c r="U32" s="80"/>
      <c r="V32" s="81" t="n">
        <f aca="false">+V31</f>
        <v>0</v>
      </c>
      <c r="W32" s="102" t="n">
        <f aca="false">+W31</f>
        <v>0</v>
      </c>
      <c r="X32" s="146" t="n">
        <f aca="false">+X31</f>
        <v>0</v>
      </c>
    </row>
    <row r="33" customFormat="false" ht="12.75" hidden="false" customHeight="false" outlineLevel="0" collapsed="false">
      <c r="A33" s="84"/>
      <c r="B33" s="85"/>
      <c r="C33" s="86" t="n">
        <f aca="false">+C31</f>
        <v>0</v>
      </c>
      <c r="D33" s="87"/>
      <c r="E33" s="87"/>
      <c r="F33" s="88"/>
      <c r="G33" s="89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89" t="n">
        <f aca="false">+T31</f>
        <v>0</v>
      </c>
      <c r="U33" s="88"/>
      <c r="V33" s="93" t="n">
        <f aca="false">+V31</f>
        <v>0</v>
      </c>
      <c r="W33" s="103" t="n">
        <f aca="false">+W31</f>
        <v>0</v>
      </c>
      <c r="X33" s="147" t="n">
        <f aca="false">+X31</f>
        <v>0</v>
      </c>
    </row>
    <row r="34" s="114" customFormat="true" ht="27" hidden="false" customHeight="true" outlineLevel="0" collapsed="false">
      <c r="A34" s="108"/>
      <c r="B34" s="149"/>
      <c r="C34" s="150"/>
      <c r="D34" s="151"/>
      <c r="E34" s="15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3"/>
    </row>
    <row r="35" customFormat="false" ht="12.75" hidden="false" customHeight="false" outlineLevel="0" collapsed="false">
      <c r="A35" s="71" t="n">
        <v>9</v>
      </c>
      <c r="B35" s="59"/>
      <c r="C35" s="60"/>
      <c r="D35" s="61"/>
      <c r="E35" s="62"/>
      <c r="F35" s="119"/>
      <c r="G35" s="120"/>
      <c r="H35" s="121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122"/>
      <c r="U35" s="98" t="n">
        <f aca="false">G35-F35</f>
        <v>0</v>
      </c>
      <c r="V35" s="123" t="n">
        <f aca="false">TIME(0,H35,0)*$H$7/$H$8+TIME(0,I35,0)*$I$7/$I$8+TIME(0,J35,0)*$J$7/$J$8+TIME(0,K35,0)*$K$7/$K$8+TIME(0,L35,0)*$L$7/$L$8+TIME(0,M35,0)*$M$7/$M$8+TIME(0,N35,0)*$N$7/$N$8+TIME(0,O35,0)*$O$7/$O$8+TIME(0,P35,0)*$P$7/$P$8+TIME(0,Q35,0)*$Q$7/$Q$8+TIME(0,R35,0)*$R$7/$R$8+TIME(0,S35,0)*$S$7/$S$8</f>
        <v>0</v>
      </c>
      <c r="W35" s="124"/>
      <c r="X35" s="152" t="n">
        <f aca="false">G35-F35+V35-W35</f>
        <v>0</v>
      </c>
    </row>
    <row r="36" customFormat="false" ht="12.75" hidden="false" customHeight="false" outlineLevel="0" collapsed="false">
      <c r="A36" s="71"/>
      <c r="B36" s="72"/>
      <c r="C36" s="73" t="n">
        <f aca="false">+C35</f>
        <v>0</v>
      </c>
      <c r="D36" s="74"/>
      <c r="E36" s="74"/>
      <c r="F36" s="75"/>
      <c r="G36" s="76"/>
      <c r="H36" s="77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9"/>
      <c r="U36" s="80"/>
      <c r="V36" s="81" t="n">
        <f aca="false">+V35</f>
        <v>0</v>
      </c>
      <c r="W36" s="102" t="n">
        <f aca="false">+W35</f>
        <v>0</v>
      </c>
      <c r="X36" s="146" t="n">
        <f aca="false">+X35</f>
        <v>0</v>
      </c>
    </row>
    <row r="37" customFormat="false" ht="12.75" hidden="false" customHeight="false" outlineLevel="0" collapsed="false">
      <c r="A37" s="84"/>
      <c r="B37" s="85"/>
      <c r="C37" s="86" t="n">
        <f aca="false">+C35</f>
        <v>0</v>
      </c>
      <c r="D37" s="87"/>
      <c r="E37" s="87"/>
      <c r="F37" s="88"/>
      <c r="G37" s="89"/>
      <c r="H37" s="90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89" t="n">
        <f aca="false">+T35</f>
        <v>0</v>
      </c>
      <c r="U37" s="88"/>
      <c r="V37" s="93" t="n">
        <f aca="false">+V35</f>
        <v>0</v>
      </c>
      <c r="W37" s="103" t="n">
        <f aca="false">+W35</f>
        <v>0</v>
      </c>
      <c r="X37" s="147" t="n">
        <f aca="false">+X35</f>
        <v>0</v>
      </c>
    </row>
    <row r="38" customFormat="false" ht="12.75" hidden="false" customHeight="false" outlineLevel="0" collapsed="false">
      <c r="A38" s="71" t="n">
        <v>10</v>
      </c>
      <c r="B38" s="59"/>
      <c r="C38" s="135"/>
      <c r="D38" s="153"/>
      <c r="E38" s="154"/>
      <c r="F38" s="63"/>
      <c r="G38" s="64"/>
      <c r="H38" s="12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66"/>
      <c r="U38" s="98" t="n">
        <f aca="false">G38-F38</f>
        <v>0</v>
      </c>
      <c r="V38" s="99" t="n">
        <f aca="false">TIME(0,H38,0)*$H$7/$H$8+TIME(0,I38,0)*$I$7/$I$8+TIME(0,J38,0)*$J$7/$J$8+TIME(0,K38,0)*$K$7/$K$8+TIME(0,L38,0)*$L$7/$L$8+TIME(0,M38,0)*$M$7/$M$8+TIME(0,N38,0)*$N$7/$N$8+TIME(0,O38,0)*$O$7/$O$8+TIME(0,P38,0)*$P$7/$P$8+TIME(0,Q38,0)*$Q$7/$Q$8+TIME(0,R38,0)*$R$7/$R$8+TIME(0,S38,0)*$S$7/$S$8</f>
        <v>0</v>
      </c>
      <c r="W38" s="100"/>
      <c r="X38" s="148" t="n">
        <f aca="false">G38-F38+V38-W38</f>
        <v>0</v>
      </c>
    </row>
    <row r="39" customFormat="false" ht="12.75" hidden="false" customHeight="false" outlineLevel="0" collapsed="false">
      <c r="A39" s="71"/>
      <c r="B39" s="72"/>
      <c r="C39" s="73"/>
      <c r="D39" s="74"/>
      <c r="E39" s="74"/>
      <c r="F39" s="75"/>
      <c r="G39" s="76"/>
      <c r="H39" s="77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9"/>
      <c r="U39" s="80"/>
      <c r="V39" s="81" t="n">
        <f aca="false">+V38</f>
        <v>0</v>
      </c>
      <c r="W39" s="102" t="n">
        <f aca="false">+W38</f>
        <v>0</v>
      </c>
      <c r="X39" s="146" t="n">
        <f aca="false">+X38</f>
        <v>0</v>
      </c>
    </row>
    <row r="40" customFormat="false" ht="12.75" hidden="false" customHeight="false" outlineLevel="0" collapsed="false">
      <c r="A40" s="84"/>
      <c r="B40" s="85"/>
      <c r="C40" s="86"/>
      <c r="D40" s="87"/>
      <c r="E40" s="87"/>
      <c r="F40" s="88"/>
      <c r="G40" s="89"/>
      <c r="H40" s="90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89" t="n">
        <f aca="false">+T38</f>
        <v>0</v>
      </c>
      <c r="U40" s="88"/>
      <c r="V40" s="93" t="n">
        <f aca="false">+V38</f>
        <v>0</v>
      </c>
      <c r="W40" s="103" t="n">
        <f aca="false">+W38</f>
        <v>0</v>
      </c>
      <c r="X40" s="147" t="n">
        <f aca="false">+X38</f>
        <v>0</v>
      </c>
    </row>
    <row r="41" customFormat="false" ht="12.75" hidden="false" customHeight="false" outlineLevel="0" collapsed="false">
      <c r="A41" s="71" t="n">
        <v>11</v>
      </c>
      <c r="B41" s="59"/>
      <c r="C41" s="60"/>
      <c r="D41" s="61"/>
      <c r="E41" s="62"/>
      <c r="F41" s="63"/>
      <c r="G41" s="64"/>
      <c r="H41" s="97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6"/>
      <c r="U41" s="98" t="n">
        <f aca="false">G41-F41</f>
        <v>0</v>
      </c>
      <c r="V41" s="99" t="n">
        <f aca="false">TIME(0,H41,0)*$H$7/$H$8+TIME(0,I41,0)*$I$7/$I$8+TIME(0,J41,0)*$J$7/$J$8+TIME(0,K41,0)*$K$7/$K$8+TIME(0,L41,0)*$L$7/$L$8+TIME(0,M41,0)*$M$7/$M$8+TIME(0,N41,0)*$N$7/$N$8+TIME(0,O41,0)*$O$7/$O$8+TIME(0,P41,0)*$P$7/$P$8+TIME(0,Q41,0)*$Q$7/$Q$8+TIME(0,R41,0)*$R$7/$R$8+TIME(0,S41,0)*$S$7/$S$8</f>
        <v>0</v>
      </c>
      <c r="W41" s="100"/>
      <c r="X41" s="148" t="n">
        <f aca="false">G41-F41+V41-W41</f>
        <v>0</v>
      </c>
    </row>
    <row r="42" customFormat="false" ht="12.75" hidden="false" customHeight="false" outlineLevel="0" collapsed="false">
      <c r="A42" s="71"/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/>
      <c r="U42" s="80"/>
      <c r="V42" s="81" t="n">
        <f aca="false">+V41</f>
        <v>0</v>
      </c>
      <c r="W42" s="102" t="n">
        <f aca="false">+W41</f>
        <v>0</v>
      </c>
      <c r="X42" s="146" t="n">
        <f aca="false">+X41</f>
        <v>0</v>
      </c>
    </row>
    <row r="43" customFormat="false" ht="12.75" hidden="false" customHeight="false" outlineLevel="0" collapsed="false">
      <c r="A43" s="84"/>
      <c r="B43" s="85"/>
      <c r="C43" s="86"/>
      <c r="D43" s="87"/>
      <c r="E43" s="87"/>
      <c r="F43" s="88"/>
      <c r="G43" s="89"/>
      <c r="H43" s="90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89" t="n">
        <f aca="false">+T41</f>
        <v>0</v>
      </c>
      <c r="U43" s="88"/>
      <c r="V43" s="93" t="n">
        <f aca="false">+V41</f>
        <v>0</v>
      </c>
      <c r="W43" s="103" t="n">
        <f aca="false">+W41</f>
        <v>0</v>
      </c>
      <c r="X43" s="147" t="n">
        <f aca="false">+X41</f>
        <v>0</v>
      </c>
    </row>
    <row r="44" customFormat="false" ht="12.75" hidden="false" customHeight="false" outlineLevel="0" collapsed="false">
      <c r="A44" s="71" t="n">
        <v>12</v>
      </c>
      <c r="B44" s="59"/>
      <c r="C44" s="60"/>
      <c r="D44" s="61"/>
      <c r="E44" s="62"/>
      <c r="F44" s="63"/>
      <c r="G44" s="64"/>
      <c r="H44" s="97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6"/>
      <c r="U44" s="98" t="n">
        <f aca="false">G44-F44</f>
        <v>0</v>
      </c>
      <c r="V44" s="99" t="n">
        <f aca="false">TIME(0,H44,0)*$H$7/$H$8+TIME(0,I44,0)*$I$7/$I$8+TIME(0,J44,0)*$J$7/$J$8+TIME(0,K44,0)*$K$7/$K$8+TIME(0,L44,0)*$L$7/$L$8+TIME(0,M44,0)*$M$7/$M$8+TIME(0,N44,0)*$N$7/$N$8+TIME(0,O44,0)*$O$7/$O$8+TIME(0,P44,0)*$P$7/$P$8+TIME(0,Q44,0)*$Q$7/$Q$8+TIME(0,R44,0)*$R$7/$R$8+TIME(0,S44,0)*$S$7/$S$8</f>
        <v>0</v>
      </c>
      <c r="W44" s="100"/>
      <c r="X44" s="148" t="n">
        <f aca="false">G44-F44+V44-W44</f>
        <v>0</v>
      </c>
    </row>
    <row r="45" customFormat="false" ht="12.75" hidden="false" customHeight="false" outlineLevel="0" collapsed="false">
      <c r="A45" s="71"/>
      <c r="B45" s="72"/>
      <c r="C45" s="73"/>
      <c r="D45" s="74"/>
      <c r="E45" s="74"/>
      <c r="F45" s="75"/>
      <c r="G45" s="76"/>
      <c r="H45" s="77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9"/>
      <c r="U45" s="80"/>
      <c r="V45" s="81" t="n">
        <f aca="false">+V44</f>
        <v>0</v>
      </c>
      <c r="W45" s="102" t="n">
        <f aca="false">+W44</f>
        <v>0</v>
      </c>
      <c r="X45" s="146" t="n">
        <f aca="false">+X44</f>
        <v>0</v>
      </c>
    </row>
    <row r="46" customFormat="false" ht="12.75" hidden="false" customHeight="false" outlineLevel="0" collapsed="false">
      <c r="A46" s="84"/>
      <c r="B46" s="85"/>
      <c r="C46" s="86"/>
      <c r="D46" s="87"/>
      <c r="E46" s="87"/>
      <c r="F46" s="88"/>
      <c r="G46" s="89"/>
      <c r="H46" s="90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89" t="n">
        <f aca="false">+T44</f>
        <v>0</v>
      </c>
      <c r="U46" s="88"/>
      <c r="V46" s="93" t="n">
        <f aca="false">+V44</f>
        <v>0</v>
      </c>
      <c r="W46" s="103" t="n">
        <f aca="false">+W44</f>
        <v>0</v>
      </c>
      <c r="X46" s="147" t="n">
        <f aca="false">+X44</f>
        <v>0</v>
      </c>
    </row>
    <row r="47" customFormat="false" ht="12.75" hidden="false" customHeight="false" outlineLevel="0" collapsed="false">
      <c r="A47" s="71" t="n">
        <v>13</v>
      </c>
      <c r="B47" s="59"/>
      <c r="C47" s="60"/>
      <c r="D47" s="61"/>
      <c r="E47" s="62"/>
      <c r="F47" s="63"/>
      <c r="G47" s="64"/>
      <c r="H47" s="97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6"/>
      <c r="U47" s="98" t="n">
        <f aca="false">G47-F47</f>
        <v>0</v>
      </c>
      <c r="V47" s="99" t="n">
        <f aca="false">TIME(0,H47,0)*$H$7/$H$8+TIME(0,I47,0)*$I$7/$I$8+TIME(0,J47,0)*$J$7/$J$8+TIME(0,K47,0)*$K$7/$K$8+TIME(0,L47,0)*$L$7/$L$8+TIME(0,M47,0)*$M$7/$M$8+TIME(0,N47,0)*$N$7/$N$8+TIME(0,O47,0)*$O$7/$O$8+TIME(0,P47,0)*$P$7/$P$8+TIME(0,Q47,0)*$Q$7/$Q$8+TIME(0,R47,0)*$R$7/$R$8+TIME(0,S47,0)*$S$7/$S$8</f>
        <v>0</v>
      </c>
      <c r="W47" s="100"/>
      <c r="X47" s="148" t="n">
        <f aca="false">G47-F47+V47-W47</f>
        <v>0</v>
      </c>
    </row>
    <row r="48" customFormat="false" ht="12.75" hidden="false" customHeight="false" outlineLevel="0" collapsed="false">
      <c r="A48" s="71"/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9"/>
      <c r="U48" s="80"/>
      <c r="V48" s="81" t="n">
        <f aca="false">+V47</f>
        <v>0</v>
      </c>
      <c r="W48" s="102" t="n">
        <f aca="false">+W47</f>
        <v>0</v>
      </c>
      <c r="X48" s="146" t="n">
        <f aca="false">+X47</f>
        <v>0</v>
      </c>
    </row>
    <row r="49" customFormat="false" ht="12.75" hidden="false" customHeight="false" outlineLevel="0" collapsed="false">
      <c r="A49" s="84"/>
      <c r="B49" s="85"/>
      <c r="C49" s="86"/>
      <c r="D49" s="87"/>
      <c r="E49" s="87"/>
      <c r="F49" s="88"/>
      <c r="G49" s="89"/>
      <c r="H49" s="90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89" t="n">
        <f aca="false">+T47</f>
        <v>0</v>
      </c>
      <c r="U49" s="88"/>
      <c r="V49" s="93" t="n">
        <f aca="false">+V47</f>
        <v>0</v>
      </c>
      <c r="W49" s="103" t="n">
        <f aca="false">+W47</f>
        <v>0</v>
      </c>
      <c r="X49" s="147" t="n">
        <f aca="false">+X47</f>
        <v>0</v>
      </c>
    </row>
    <row r="50" customFormat="false" ht="12.75" hidden="false" customHeight="false" outlineLevel="0" collapsed="false">
      <c r="A50" s="71" t="n">
        <v>14</v>
      </c>
      <c r="B50" s="59"/>
      <c r="C50" s="60"/>
      <c r="D50" s="61"/>
      <c r="E50" s="62"/>
      <c r="F50" s="63"/>
      <c r="G50" s="64"/>
      <c r="H50" s="97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6"/>
      <c r="U50" s="98" t="n">
        <f aca="false">G50-F50</f>
        <v>0</v>
      </c>
      <c r="V50" s="99" t="n">
        <f aca="false">TIME(0,H50,0)*$H$7/$H$8+TIME(0,I50,0)*$I$7/$I$8+TIME(0,J50,0)*$J$7/$J$8+TIME(0,K50,0)*$K$7/$K$8+TIME(0,L50,0)*$L$7/$L$8+TIME(0,M50,0)*$M$7/$M$8+TIME(0,N50,0)*$N$7/$N$8+TIME(0,O50,0)*$O$7/$O$8+TIME(0,P50,0)*$P$7/$P$8+TIME(0,Q50,0)*$Q$7/$Q$8+TIME(0,R50,0)*$R$7/$R$8+TIME(0,S50,0)*$S$7/$S$8</f>
        <v>0</v>
      </c>
      <c r="W50" s="100"/>
      <c r="X50" s="148" t="n">
        <f aca="false">G50-F50+V50-W50</f>
        <v>0</v>
      </c>
    </row>
    <row r="51" customFormat="false" ht="12.75" hidden="false" customHeight="false" outlineLevel="0" collapsed="false">
      <c r="A51" s="71"/>
      <c r="B51" s="72"/>
      <c r="C51" s="73"/>
      <c r="D51" s="74"/>
      <c r="E51" s="74"/>
      <c r="F51" s="75"/>
      <c r="G51" s="76"/>
      <c r="H51" s="77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9"/>
      <c r="U51" s="80"/>
      <c r="V51" s="81" t="n">
        <f aca="false">+V50</f>
        <v>0</v>
      </c>
      <c r="W51" s="102" t="n">
        <f aca="false">+W50</f>
        <v>0</v>
      </c>
      <c r="X51" s="146" t="n">
        <f aca="false">+X50</f>
        <v>0</v>
      </c>
    </row>
    <row r="52" customFormat="false" ht="12.75" hidden="false" customHeight="false" outlineLevel="0" collapsed="false">
      <c r="A52" s="84"/>
      <c r="B52" s="85"/>
      <c r="C52" s="86"/>
      <c r="D52" s="87"/>
      <c r="E52" s="87"/>
      <c r="F52" s="88"/>
      <c r="G52" s="89"/>
      <c r="H52" s="90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89" t="n">
        <f aca="false">+T50</f>
        <v>0</v>
      </c>
      <c r="U52" s="88"/>
      <c r="V52" s="93" t="n">
        <f aca="false">+V50</f>
        <v>0</v>
      </c>
      <c r="W52" s="103" t="n">
        <f aca="false">+W50</f>
        <v>0</v>
      </c>
      <c r="X52" s="147" t="n">
        <f aca="false">+X50</f>
        <v>0</v>
      </c>
    </row>
    <row r="53" customFormat="false" ht="12.75" hidden="false" customHeight="false" outlineLevel="0" collapsed="false">
      <c r="A53" s="71" t="n">
        <v>15</v>
      </c>
      <c r="B53" s="59"/>
      <c r="C53" s="60"/>
      <c r="D53" s="61"/>
      <c r="E53" s="62"/>
      <c r="F53" s="63"/>
      <c r="G53" s="64"/>
      <c r="H53" s="97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6"/>
      <c r="U53" s="98" t="n">
        <f aca="false">G53-F53</f>
        <v>0</v>
      </c>
      <c r="V53" s="99" t="n">
        <f aca="false">TIME(0,H53,0)*$H$7/$H$8+TIME(0,I53,0)*$I$7/$I$8+TIME(0,J53,0)*$J$7/$J$8+TIME(0,K53,0)*$K$7/$K$8+TIME(0,L53,0)*$L$7/$L$8+TIME(0,M53,0)*$M$7/$M$8+TIME(0,N53,0)*$N$7/$N$8+TIME(0,O53,0)*$O$7/$O$8+TIME(0,P53,0)*$P$7/$P$8+TIME(0,Q53,0)*$Q$7/$Q$8+TIME(0,R53,0)*$R$7/$R$8+TIME(0,S53,0)*$S$7/$S$8</f>
        <v>0</v>
      </c>
      <c r="W53" s="100"/>
      <c r="X53" s="148" t="n">
        <f aca="false">G53-F53+V53-W53</f>
        <v>0</v>
      </c>
    </row>
    <row r="54" customFormat="false" ht="12.75" hidden="false" customHeight="false" outlineLevel="0" collapsed="false">
      <c r="A54" s="71"/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9"/>
      <c r="U54" s="80"/>
      <c r="V54" s="81" t="n">
        <f aca="false">+V53</f>
        <v>0</v>
      </c>
      <c r="W54" s="102" t="n">
        <f aca="false">+W53</f>
        <v>0</v>
      </c>
      <c r="X54" s="146" t="n">
        <f aca="false">+X53</f>
        <v>0</v>
      </c>
    </row>
    <row r="55" customFormat="false" ht="12.75" hidden="false" customHeight="false" outlineLevel="0" collapsed="false">
      <c r="A55" s="84"/>
      <c r="B55" s="85"/>
      <c r="C55" s="86"/>
      <c r="D55" s="87"/>
      <c r="E55" s="87"/>
      <c r="F55" s="88"/>
      <c r="G55" s="89"/>
      <c r="H55" s="90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89" t="n">
        <f aca="false">+T53</f>
        <v>0</v>
      </c>
      <c r="U55" s="88"/>
      <c r="V55" s="93" t="n">
        <f aca="false">+V53</f>
        <v>0</v>
      </c>
      <c r="W55" s="103" t="n">
        <f aca="false">+W53</f>
        <v>0</v>
      </c>
      <c r="X55" s="147" t="n">
        <f aca="false">+X53</f>
        <v>0</v>
      </c>
    </row>
    <row r="56" customFormat="false" ht="12.75" hidden="false" customHeight="false" outlineLevel="0" collapsed="false">
      <c r="A56" s="71" t="n">
        <v>16</v>
      </c>
      <c r="B56" s="59"/>
      <c r="C56" s="60"/>
      <c r="D56" s="61"/>
      <c r="E56" s="62"/>
      <c r="F56" s="63"/>
      <c r="G56" s="64"/>
      <c r="H56" s="97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  <c r="U56" s="98" t="n">
        <f aca="false">G56-F56</f>
        <v>0</v>
      </c>
      <c r="V56" s="99" t="n">
        <f aca="false">TIME(0,H56,0)*$H$7/$H$8+TIME(0,I56,0)*$I$7/$I$8+TIME(0,J56,0)*$J$7/$J$8+TIME(0,K56,0)*$K$7/$K$8+TIME(0,L56,0)*$L$7/$L$8+TIME(0,M56,0)*$M$7/$M$8+TIME(0,N56,0)*$N$7/$N$8+TIME(0,O56,0)*$O$7/$O$8+TIME(0,P56,0)*$P$7/$P$8+TIME(0,Q56,0)*$Q$7/$Q$8+TIME(0,R56,0)*$R$7/$R$8+TIME(0,S56,0)*$S$7/$S$8</f>
        <v>0</v>
      </c>
      <c r="W56" s="100"/>
      <c r="X56" s="148" t="n">
        <f aca="false">G56-F56+V56-W56</f>
        <v>0</v>
      </c>
    </row>
    <row r="57" customFormat="false" ht="12.75" hidden="false" customHeight="false" outlineLevel="0" collapsed="false">
      <c r="A57" s="71"/>
      <c r="B57" s="72"/>
      <c r="C57" s="73"/>
      <c r="D57" s="74"/>
      <c r="E57" s="74"/>
      <c r="F57" s="75"/>
      <c r="G57" s="76"/>
      <c r="H57" s="77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9"/>
      <c r="U57" s="80"/>
      <c r="V57" s="81" t="n">
        <f aca="false">+V56</f>
        <v>0</v>
      </c>
      <c r="W57" s="102" t="n">
        <f aca="false">+W56</f>
        <v>0</v>
      </c>
      <c r="X57" s="146" t="n">
        <f aca="false">+X56</f>
        <v>0</v>
      </c>
    </row>
    <row r="58" customFormat="false" ht="12.75" hidden="false" customHeight="false" outlineLevel="0" collapsed="false">
      <c r="A58" s="84"/>
      <c r="B58" s="85"/>
      <c r="C58" s="86"/>
      <c r="D58" s="87"/>
      <c r="E58" s="87"/>
      <c r="F58" s="88"/>
      <c r="G58" s="89"/>
      <c r="H58" s="90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89" t="n">
        <f aca="false">+T56</f>
        <v>0</v>
      </c>
      <c r="U58" s="88"/>
      <c r="V58" s="93" t="n">
        <f aca="false">+V56</f>
        <v>0</v>
      </c>
      <c r="W58" s="103" t="n">
        <f aca="false">+W56</f>
        <v>0</v>
      </c>
      <c r="X58" s="147" t="n">
        <f aca="false">+X56</f>
        <v>0</v>
      </c>
    </row>
    <row r="59" customFormat="false" ht="12.75" hidden="false" customHeight="false" outlineLevel="0" collapsed="false">
      <c r="A59" s="71" t="n">
        <v>17</v>
      </c>
      <c r="B59" s="59"/>
      <c r="C59" s="60"/>
      <c r="D59" s="61"/>
      <c r="E59" s="62"/>
      <c r="F59" s="63"/>
      <c r="G59" s="64"/>
      <c r="H59" s="97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6"/>
      <c r="U59" s="98" t="n">
        <f aca="false">G59-F59</f>
        <v>0</v>
      </c>
      <c r="V59" s="99" t="n">
        <f aca="false">TIME(0,H59,0)*$H$7/$H$8+TIME(0,I59,0)*$I$7/$I$8+TIME(0,J59,0)*$J$7/$J$8+TIME(0,K59,0)*$K$7/$K$8+TIME(0,L59,0)*$L$7/$L$8+TIME(0,M59,0)*$M$7/$M$8+TIME(0,N59,0)*$N$7/$N$8+TIME(0,O59,0)*$O$7/$O$8+TIME(0,P59,0)*$P$7/$P$8+TIME(0,Q59,0)*$Q$7/$Q$8+TIME(0,R59,0)*$R$7/$R$8+TIME(0,S59,0)*$S$7/$S$8</f>
        <v>0</v>
      </c>
      <c r="W59" s="100"/>
      <c r="X59" s="148" t="n">
        <f aca="false">G59-F59+V59-W59</f>
        <v>0</v>
      </c>
    </row>
    <row r="60" customFormat="false" ht="12.75" hidden="false" customHeight="false" outlineLevel="0" collapsed="false">
      <c r="A60" s="71"/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9"/>
      <c r="U60" s="80"/>
      <c r="V60" s="81" t="n">
        <f aca="false">+V59</f>
        <v>0</v>
      </c>
      <c r="W60" s="102" t="n">
        <f aca="false">+W59</f>
        <v>0</v>
      </c>
      <c r="X60" s="146" t="n">
        <f aca="false">+X59</f>
        <v>0</v>
      </c>
    </row>
    <row r="61" customFormat="false" ht="12.75" hidden="false" customHeight="false" outlineLevel="0" collapsed="false">
      <c r="A61" s="84"/>
      <c r="B61" s="85"/>
      <c r="C61" s="86"/>
      <c r="D61" s="87"/>
      <c r="E61" s="87"/>
      <c r="F61" s="88"/>
      <c r="G61" s="89"/>
      <c r="H61" s="90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89" t="n">
        <f aca="false">+T59</f>
        <v>0</v>
      </c>
      <c r="U61" s="88"/>
      <c r="V61" s="93" t="n">
        <f aca="false">+V59</f>
        <v>0</v>
      </c>
      <c r="W61" s="103" t="n">
        <f aca="false">+W59</f>
        <v>0</v>
      </c>
      <c r="X61" s="147" t="n">
        <f aca="false">+X59</f>
        <v>0</v>
      </c>
    </row>
    <row r="62" customFormat="false" ht="12.75" hidden="false" customHeight="false" outlineLevel="0" collapsed="false">
      <c r="A62" s="71" t="n">
        <v>18</v>
      </c>
      <c r="B62" s="59"/>
      <c r="C62" s="60"/>
      <c r="D62" s="61"/>
      <c r="E62" s="62"/>
      <c r="F62" s="63"/>
      <c r="G62" s="64"/>
      <c r="H62" s="97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6"/>
      <c r="U62" s="98" t="n">
        <f aca="false">G62-F62</f>
        <v>0</v>
      </c>
      <c r="V62" s="99" t="n">
        <f aca="false">TIME(0,H62,0)*$H$7/$H$8+TIME(0,I62,0)*$I$7/$I$8+TIME(0,J62,0)*$J$7/$J$8+TIME(0,K62,0)*$K$7/$K$8+TIME(0,L62,0)*$L$7/$L$8+TIME(0,M62,0)*$M$7/$M$8+TIME(0,N62,0)*$N$7/$N$8+TIME(0,O62,0)*$O$7/$O$8+TIME(0,P62,0)*$P$7/$P$8+TIME(0,Q62,0)*$Q$7/$Q$8+TIME(0,R62,0)*$R$7/$R$8+TIME(0,S62,0)*$S$7/$S$8</f>
        <v>0</v>
      </c>
      <c r="W62" s="100"/>
      <c r="X62" s="148" t="n">
        <f aca="false">G62-F62+V62-W62</f>
        <v>0</v>
      </c>
    </row>
    <row r="63" customFormat="false" ht="12.75" hidden="false" customHeight="false" outlineLevel="0" collapsed="false">
      <c r="A63" s="71"/>
      <c r="B63" s="72"/>
      <c r="C63" s="73"/>
      <c r="D63" s="74"/>
      <c r="E63" s="74"/>
      <c r="F63" s="75"/>
      <c r="G63" s="76"/>
      <c r="H63" s="77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9"/>
      <c r="U63" s="80"/>
      <c r="V63" s="81" t="n">
        <f aca="false">+V62</f>
        <v>0</v>
      </c>
      <c r="W63" s="102" t="n">
        <f aca="false">+W62</f>
        <v>0</v>
      </c>
      <c r="X63" s="146" t="n">
        <f aca="false">+X62</f>
        <v>0</v>
      </c>
    </row>
    <row r="64" customFormat="false" ht="12.75" hidden="false" customHeight="false" outlineLevel="0" collapsed="false">
      <c r="A64" s="84"/>
      <c r="B64" s="85"/>
      <c r="C64" s="86"/>
      <c r="D64" s="87"/>
      <c r="E64" s="87"/>
      <c r="F64" s="88"/>
      <c r="G64" s="89"/>
      <c r="H64" s="90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89" t="n">
        <f aca="false">+T62</f>
        <v>0</v>
      </c>
      <c r="U64" s="88"/>
      <c r="V64" s="93" t="n">
        <f aca="false">+V62</f>
        <v>0</v>
      </c>
      <c r="W64" s="103" t="n">
        <f aca="false">+W62</f>
        <v>0</v>
      </c>
      <c r="X64" s="147" t="n">
        <f aca="false">+X62</f>
        <v>0</v>
      </c>
    </row>
    <row r="65" customFormat="false" ht="12.75" hidden="false" customHeight="false" outlineLevel="0" collapsed="false">
      <c r="A65" s="71" t="n">
        <v>19</v>
      </c>
      <c r="B65" s="59"/>
      <c r="C65" s="60"/>
      <c r="D65" s="61"/>
      <c r="E65" s="62"/>
      <c r="F65" s="63"/>
      <c r="G65" s="64"/>
      <c r="H65" s="97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6"/>
      <c r="U65" s="98" t="n">
        <f aca="false">G65-F65</f>
        <v>0</v>
      </c>
      <c r="V65" s="99" t="n">
        <f aca="false">TIME(0,H65,0)*$H$7/$H$8+TIME(0,I65,0)*$I$7/$I$8+TIME(0,J65,0)*$J$7/$J$8+TIME(0,K65,0)*$K$7/$K$8+TIME(0,L65,0)*$L$7/$L$8+TIME(0,M65,0)*$M$7/$M$8+TIME(0,N65,0)*$N$7/$N$8+TIME(0,O65,0)*$O$7/$O$8+TIME(0,P65,0)*$P$7/$P$8+TIME(0,Q65,0)*$Q$7/$Q$8+TIME(0,R65,0)*$R$7/$R$8+TIME(0,S65,0)*$S$7/$S$8</f>
        <v>0</v>
      </c>
      <c r="W65" s="100"/>
      <c r="X65" s="148" t="n">
        <f aca="false">G65-F65+V65-W65</f>
        <v>0</v>
      </c>
    </row>
    <row r="66" customFormat="false" ht="12.75" hidden="false" customHeight="false" outlineLevel="0" collapsed="false">
      <c r="A66" s="71"/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9"/>
      <c r="U66" s="80"/>
      <c r="V66" s="81" t="n">
        <f aca="false">+V65</f>
        <v>0</v>
      </c>
      <c r="W66" s="102" t="n">
        <f aca="false">+W65</f>
        <v>0</v>
      </c>
      <c r="X66" s="146" t="n">
        <f aca="false">+X65</f>
        <v>0</v>
      </c>
    </row>
    <row r="67" customFormat="false" ht="12.75" hidden="false" customHeight="false" outlineLevel="0" collapsed="false">
      <c r="A67" s="84"/>
      <c r="B67" s="85"/>
      <c r="C67" s="86"/>
      <c r="D67" s="87"/>
      <c r="E67" s="87"/>
      <c r="F67" s="88"/>
      <c r="G67" s="89"/>
      <c r="H67" s="90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89" t="n">
        <f aca="false">+T65</f>
        <v>0</v>
      </c>
      <c r="U67" s="88"/>
      <c r="V67" s="93" t="n">
        <f aca="false">+V65</f>
        <v>0</v>
      </c>
      <c r="W67" s="103" t="n">
        <f aca="false">+W65</f>
        <v>0</v>
      </c>
      <c r="X67" s="147" t="n">
        <f aca="false">+X65</f>
        <v>0</v>
      </c>
    </row>
    <row r="68" customFormat="false" ht="12.75" hidden="false" customHeight="false" outlineLevel="0" collapsed="false">
      <c r="A68" s="71" t="n">
        <v>20</v>
      </c>
      <c r="B68" s="59"/>
      <c r="C68" s="60"/>
      <c r="D68" s="61"/>
      <c r="E68" s="62"/>
      <c r="F68" s="63"/>
      <c r="G68" s="64"/>
      <c r="H68" s="97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6"/>
      <c r="U68" s="98" t="n">
        <f aca="false">G68-F68</f>
        <v>0</v>
      </c>
      <c r="V68" s="99" t="n">
        <f aca="false">TIME(0,H68,0)*$H$7/$H$8+TIME(0,I68,0)*$I$7/$I$8+TIME(0,J68,0)*$J$7/$J$8+TIME(0,K68,0)*$K$7/$K$8+TIME(0,L68,0)*$L$7/$L$8+TIME(0,M68,0)*$M$7/$M$8+TIME(0,N68,0)*$N$7/$N$8+TIME(0,O68,0)*$O$7/$O$8+TIME(0,P68,0)*$P$7/$P$8+TIME(0,Q68,0)*$Q$7/$Q$8+TIME(0,R68,0)*$R$7/$R$8+TIME(0,S68,0)*$S$7/$S$8</f>
        <v>0</v>
      </c>
      <c r="W68" s="100"/>
      <c r="X68" s="148" t="n">
        <f aca="false">G68-F68+V68-W68</f>
        <v>0</v>
      </c>
    </row>
    <row r="69" customFormat="false" ht="12.75" hidden="false" customHeight="false" outlineLevel="0" collapsed="false">
      <c r="A69" s="71"/>
      <c r="B69" s="72"/>
      <c r="C69" s="73"/>
      <c r="D69" s="74"/>
      <c r="E69" s="74"/>
      <c r="F69" s="75"/>
      <c r="G69" s="76"/>
      <c r="H69" s="77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9"/>
      <c r="U69" s="80"/>
      <c r="V69" s="81" t="n">
        <f aca="false">+V68</f>
        <v>0</v>
      </c>
      <c r="W69" s="102" t="n">
        <f aca="false">+W68</f>
        <v>0</v>
      </c>
      <c r="X69" s="146" t="n">
        <f aca="false">+X68</f>
        <v>0</v>
      </c>
    </row>
    <row r="70" customFormat="false" ht="12.75" hidden="false" customHeight="false" outlineLevel="0" collapsed="false">
      <c r="A70" s="84"/>
      <c r="B70" s="85"/>
      <c r="C70" s="86"/>
      <c r="D70" s="87"/>
      <c r="E70" s="87"/>
      <c r="F70" s="88"/>
      <c r="G70" s="89"/>
      <c r="H70" s="90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89" t="n">
        <f aca="false">+T68</f>
        <v>0</v>
      </c>
      <c r="U70" s="88"/>
      <c r="V70" s="93" t="n">
        <f aca="false">+V68</f>
        <v>0</v>
      </c>
      <c r="W70" s="103" t="n">
        <f aca="false">+W68</f>
        <v>0</v>
      </c>
      <c r="X70" s="147" t="n">
        <f aca="false">+X68</f>
        <v>0</v>
      </c>
    </row>
    <row r="71" customFormat="false" ht="12.75" hidden="false" customHeight="false" outlineLevel="0" collapsed="false">
      <c r="A71" s="71" t="n">
        <v>21</v>
      </c>
      <c r="B71" s="59"/>
      <c r="C71" s="60"/>
      <c r="D71" s="61"/>
      <c r="E71" s="62"/>
      <c r="F71" s="63"/>
      <c r="G71" s="64"/>
      <c r="H71" s="97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6"/>
      <c r="U71" s="98" t="n">
        <f aca="false">G71-F71</f>
        <v>0</v>
      </c>
      <c r="V71" s="99" t="n">
        <f aca="false">TIME(0,H71,0)*$H$7/$H$8+TIME(0,I71,0)*$I$7/$I$8+TIME(0,J71,0)*$J$7/$J$8+TIME(0,K71,0)*$K$7/$K$8+TIME(0,L71,0)*$L$7/$L$8+TIME(0,M71,0)*$M$7/$M$8+TIME(0,N71,0)*$N$7/$N$8+TIME(0,O71,0)*$O$7/$O$8+TIME(0,P71,0)*$P$7/$P$8+TIME(0,Q71,0)*$Q$7/$Q$8+TIME(0,R71,0)*$R$7/$R$8+TIME(0,S71,0)*$S$7/$S$8</f>
        <v>0</v>
      </c>
      <c r="W71" s="100"/>
      <c r="X71" s="148" t="n">
        <f aca="false">G71-F71+V71-W71</f>
        <v>0</v>
      </c>
    </row>
    <row r="72" customFormat="false" ht="12.75" hidden="false" customHeight="false" outlineLevel="0" collapsed="false">
      <c r="A72" s="71"/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9"/>
      <c r="U72" s="80"/>
      <c r="V72" s="81" t="n">
        <f aca="false">+V71</f>
        <v>0</v>
      </c>
      <c r="W72" s="102" t="n">
        <f aca="false">+W71</f>
        <v>0</v>
      </c>
      <c r="X72" s="146" t="n">
        <f aca="false">+X71</f>
        <v>0</v>
      </c>
    </row>
    <row r="73" customFormat="false" ht="12.75" hidden="false" customHeight="false" outlineLevel="0" collapsed="false">
      <c r="A73" s="84"/>
      <c r="B73" s="85"/>
      <c r="C73" s="86"/>
      <c r="D73" s="87"/>
      <c r="E73" s="87"/>
      <c r="F73" s="88"/>
      <c r="G73" s="89"/>
      <c r="H73" s="90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89" t="n">
        <f aca="false">+T71</f>
        <v>0</v>
      </c>
      <c r="U73" s="88"/>
      <c r="V73" s="93" t="n">
        <f aca="false">+V71</f>
        <v>0</v>
      </c>
      <c r="W73" s="103" t="n">
        <f aca="false">+W71</f>
        <v>0</v>
      </c>
      <c r="X73" s="147" t="n">
        <f aca="false">+X71</f>
        <v>0</v>
      </c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W74" s="106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W75" s="106"/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5.28"/>
    <col collapsed="false" customWidth="true" hidden="false" outlineLevel="0" max="8" min="4" style="1" width="4.7"/>
    <col collapsed="false" customWidth="true" hidden="false" outlineLevel="0" max="9" min="9" style="1" width="6.56"/>
    <col collapsed="false" customWidth="true" hidden="false" outlineLevel="0" max="10" min="10" style="1" width="5.28"/>
    <col collapsed="false" customWidth="true" hidden="false" outlineLevel="0" max="11" min="11" style="1" width="4.7"/>
    <col collapsed="false" customWidth="true" hidden="false" outlineLevel="0" max="12" min="12" style="1" width="5.71"/>
    <col collapsed="false" customWidth="true" hidden="false" outlineLevel="0" max="18" min="13" style="1" width="2.42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4.7"/>
    <col collapsed="false" customWidth="true" hidden="false" outlineLevel="0" max="22" min="22" style="1" width="3.56"/>
    <col collapsed="false" customWidth="true" hidden="false" outlineLevel="0" max="23" min="23" style="1" width="6.28"/>
    <col collapsed="false" customWidth="true" hidden="false" outlineLevel="0" max="24" min="24" style="1" width="6.41"/>
    <col collapsed="false" customWidth="true" hidden="false" outlineLevel="0" max="25" min="25" style="1" width="4.14"/>
    <col collapsed="false" customWidth="true" hidden="false" outlineLevel="0" max="26" min="26" style="1" width="6.28"/>
    <col collapsed="false" customWidth="true" hidden="false" outlineLevel="0" max="27" min="27" style="1" width="2.84"/>
    <col collapsed="false" customWidth="true" hidden="false" outlineLevel="0" max="28" min="28" style="1" width="6.7"/>
    <col collapsed="false" customWidth="true" hidden="false" outlineLevel="0" max="29" min="29" style="1" width="6.41"/>
    <col collapsed="false" customWidth="true" hidden="false" outlineLevel="0" max="30" min="30" style="1" width="6.28"/>
    <col collapsed="false" customWidth="true" hidden="false" outlineLevel="0" max="31" min="31" style="1" width="5.85"/>
    <col collapsed="false" customWidth="true" hidden="false" outlineLevel="0" max="32" min="32" style="1" width="6.41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B1" s="155" t="s">
        <v>152</v>
      </c>
    </row>
    <row r="2" customFormat="false" ht="12.75" hidden="false" customHeight="false" outlineLevel="0" collapsed="false">
      <c r="B2" s="156" t="s">
        <v>153</v>
      </c>
      <c r="C2" s="157" t="n">
        <v>1</v>
      </c>
      <c r="E2" s="156"/>
      <c r="F2" s="156"/>
      <c r="G2" s="156"/>
      <c r="H2" s="156"/>
      <c r="I2" s="156" t="s">
        <v>154</v>
      </c>
      <c r="J2" s="158" t="n">
        <v>22</v>
      </c>
    </row>
    <row r="3" customFormat="false" ht="12.75" hidden="false" customHeight="false" outlineLevel="0" collapsed="false">
      <c r="B3" s="156" t="s">
        <v>155</v>
      </c>
      <c r="C3" s="157" t="n">
        <v>2</v>
      </c>
      <c r="E3" s="156"/>
      <c r="F3" s="156"/>
      <c r="G3" s="156"/>
      <c r="H3" s="156"/>
      <c r="I3" s="156" t="s">
        <v>156</v>
      </c>
      <c r="J3" s="158" t="n">
        <v>23</v>
      </c>
    </row>
    <row r="4" customFormat="false" ht="12.75" hidden="false" customHeight="false" outlineLevel="0" collapsed="false">
      <c r="B4" s="156" t="s">
        <v>157</v>
      </c>
      <c r="C4" s="157" t="n">
        <v>3</v>
      </c>
      <c r="E4" s="156"/>
      <c r="F4" s="156"/>
      <c r="G4" s="156"/>
      <c r="H4" s="156"/>
      <c r="I4" s="156" t="s">
        <v>158</v>
      </c>
      <c r="J4" s="158" t="n">
        <v>24</v>
      </c>
    </row>
    <row r="5" customFormat="false" ht="12.75" hidden="false" customHeight="false" outlineLevel="0" collapsed="false">
      <c r="B5" s="156" t="s">
        <v>159</v>
      </c>
      <c r="C5" s="158" t="n">
        <v>4</v>
      </c>
      <c r="E5" s="156"/>
      <c r="F5" s="156"/>
      <c r="G5" s="156"/>
      <c r="H5" s="156"/>
      <c r="I5" s="156" t="s">
        <v>160</v>
      </c>
      <c r="J5" s="158" t="n">
        <v>25</v>
      </c>
    </row>
    <row r="6" customFormat="false" ht="12.75" hidden="false" customHeight="false" outlineLevel="0" collapsed="false">
      <c r="B6" s="156" t="s">
        <v>161</v>
      </c>
      <c r="C6" s="158" t="n">
        <v>5</v>
      </c>
      <c r="E6" s="156"/>
      <c r="F6" s="156"/>
      <c r="G6" s="156"/>
      <c r="H6" s="156"/>
      <c r="I6" s="156" t="s">
        <v>162</v>
      </c>
      <c r="J6" s="158" t="n">
        <v>26</v>
      </c>
    </row>
    <row r="7" customFormat="false" ht="12.75" hidden="false" customHeight="false" outlineLevel="0" collapsed="false">
      <c r="B7" s="156" t="s">
        <v>163</v>
      </c>
      <c r="C7" s="158" t="n">
        <v>6</v>
      </c>
      <c r="E7" s="156"/>
      <c r="F7" s="156"/>
      <c r="G7" s="156"/>
      <c r="H7" s="156"/>
      <c r="I7" s="156" t="s">
        <v>164</v>
      </c>
      <c r="J7" s="158" t="n">
        <v>27</v>
      </c>
    </row>
    <row r="8" customFormat="false" ht="12.75" hidden="false" customHeight="false" outlineLevel="0" collapsed="false">
      <c r="B8" s="156" t="s">
        <v>165</v>
      </c>
      <c r="C8" s="158" t="n">
        <v>7</v>
      </c>
      <c r="E8" s="156"/>
      <c r="F8" s="156"/>
      <c r="G8" s="156"/>
      <c r="H8" s="156"/>
      <c r="I8" s="156" t="s">
        <v>166</v>
      </c>
      <c r="J8" s="158" t="n">
        <v>28</v>
      </c>
    </row>
    <row r="9" customFormat="false" ht="12.75" hidden="false" customHeight="false" outlineLevel="0" collapsed="false">
      <c r="B9" s="156" t="s">
        <v>167</v>
      </c>
      <c r="C9" s="158" t="n">
        <v>8</v>
      </c>
      <c r="E9" s="156"/>
      <c r="F9" s="156"/>
      <c r="G9" s="156"/>
      <c r="H9" s="156"/>
      <c r="I9" s="156" t="s">
        <v>168</v>
      </c>
      <c r="J9" s="158" t="n">
        <v>29</v>
      </c>
    </row>
    <row r="10" customFormat="false" ht="12.75" hidden="false" customHeight="false" outlineLevel="0" collapsed="false">
      <c r="B10" s="156" t="s">
        <v>169</v>
      </c>
      <c r="C10" s="158" t="n">
        <v>9</v>
      </c>
      <c r="E10" s="156"/>
      <c r="F10" s="156"/>
      <c r="G10" s="156"/>
      <c r="H10" s="156"/>
      <c r="I10" s="156" t="s">
        <v>170</v>
      </c>
      <c r="J10" s="158" t="n">
        <v>30</v>
      </c>
      <c r="L10" s="159"/>
      <c r="M10" s="159"/>
      <c r="N10" s="159"/>
      <c r="O10" s="159"/>
      <c r="P10" s="159"/>
      <c r="Q10" s="159"/>
      <c r="R10" s="159"/>
      <c r="S10" s="159"/>
      <c r="T10" s="159"/>
      <c r="U10" s="114"/>
    </row>
    <row r="11" customFormat="false" ht="12.75" hidden="false" customHeight="false" outlineLevel="0" collapsed="false">
      <c r="B11" s="156" t="s">
        <v>171</v>
      </c>
      <c r="C11" s="158" t="n">
        <v>10</v>
      </c>
      <c r="E11" s="157"/>
      <c r="F11" s="156"/>
      <c r="G11" s="156"/>
      <c r="H11" s="156"/>
      <c r="I11" s="156" t="s">
        <v>172</v>
      </c>
      <c r="J11" s="158" t="n">
        <v>31</v>
      </c>
      <c r="L11" s="159"/>
      <c r="M11" s="159"/>
      <c r="N11" s="159"/>
      <c r="O11" s="159"/>
      <c r="P11" s="159"/>
      <c r="Q11" s="159"/>
      <c r="R11" s="159"/>
      <c r="S11" s="159"/>
      <c r="T11" s="159"/>
    </row>
    <row r="12" customFormat="false" ht="12.75" hidden="false" customHeight="false" outlineLevel="0" collapsed="false">
      <c r="B12" s="156" t="s">
        <v>173</v>
      </c>
      <c r="C12" s="158" t="n">
        <v>11</v>
      </c>
      <c r="E12" s="157"/>
      <c r="F12" s="156"/>
      <c r="G12" s="156"/>
      <c r="H12" s="156"/>
      <c r="I12" s="156" t="s">
        <v>174</v>
      </c>
      <c r="J12" s="158" t="n">
        <v>32</v>
      </c>
      <c r="T12" s="159"/>
    </row>
    <row r="13" customFormat="false" ht="12.75" hidden="false" customHeight="false" outlineLevel="0" collapsed="false">
      <c r="B13" s="156" t="s">
        <v>175</v>
      </c>
      <c r="C13" s="158" t="n">
        <v>12</v>
      </c>
      <c r="E13" s="157"/>
      <c r="F13" s="156"/>
      <c r="G13" s="156"/>
      <c r="H13" s="156"/>
      <c r="I13" s="156" t="s">
        <v>176</v>
      </c>
      <c r="J13" s="158" t="n">
        <v>33</v>
      </c>
      <c r="T13" s="159"/>
    </row>
    <row r="14" customFormat="false" ht="12.75" hidden="false" customHeight="false" outlineLevel="0" collapsed="false">
      <c r="B14" s="156" t="s">
        <v>177</v>
      </c>
      <c r="C14" s="158" t="n">
        <v>13</v>
      </c>
      <c r="E14" s="157"/>
      <c r="F14" s="156"/>
      <c r="G14" s="156"/>
      <c r="H14" s="156"/>
      <c r="I14" s="156" t="s">
        <v>178</v>
      </c>
      <c r="J14" s="158" t="n">
        <v>34</v>
      </c>
      <c r="T14" s="160"/>
    </row>
    <row r="15" customFormat="false" ht="12.75" hidden="false" customHeight="false" outlineLevel="0" collapsed="false">
      <c r="B15" s="156" t="s">
        <v>179</v>
      </c>
      <c r="C15" s="158" t="n">
        <v>14</v>
      </c>
      <c r="D15" s="161"/>
      <c r="E15" s="157"/>
      <c r="F15" s="156"/>
      <c r="G15" s="156"/>
      <c r="H15" s="156"/>
      <c r="I15" s="156" t="s">
        <v>180</v>
      </c>
      <c r="J15" s="157" t="n">
        <v>35</v>
      </c>
      <c r="K15" s="162"/>
      <c r="L15" s="162"/>
      <c r="M15" s="162"/>
    </row>
    <row r="16" customFormat="false" ht="12.75" hidden="false" customHeight="false" outlineLevel="0" collapsed="false">
      <c r="B16" s="156" t="s">
        <v>181</v>
      </c>
      <c r="C16" s="158" t="n">
        <v>15</v>
      </c>
      <c r="D16" s="161"/>
      <c r="E16" s="157"/>
      <c r="F16" s="156"/>
      <c r="G16" s="156"/>
      <c r="H16" s="156"/>
      <c r="I16" s="156" t="s">
        <v>182</v>
      </c>
      <c r="J16" s="157" t="n">
        <v>36</v>
      </c>
      <c r="K16" s="162"/>
      <c r="L16" s="162"/>
      <c r="M16" s="162"/>
    </row>
    <row r="17" customFormat="false" ht="12.75" hidden="false" customHeight="false" outlineLevel="0" collapsed="false">
      <c r="B17" s="156" t="s">
        <v>183</v>
      </c>
      <c r="C17" s="158" t="n">
        <v>16</v>
      </c>
      <c r="E17" s="156"/>
      <c r="F17" s="156"/>
      <c r="G17" s="156"/>
      <c r="H17" s="156"/>
      <c r="I17" s="156" t="s">
        <v>184</v>
      </c>
      <c r="J17" s="157" t="n">
        <v>37</v>
      </c>
      <c r="K17" s="159"/>
      <c r="L17" s="159"/>
      <c r="M17" s="159"/>
    </row>
    <row r="18" customFormat="false" ht="12.75" hidden="false" customHeight="false" outlineLevel="0" collapsed="false">
      <c r="B18" s="156" t="s">
        <v>185</v>
      </c>
      <c r="C18" s="158" t="n">
        <v>17</v>
      </c>
      <c r="D18" s="161"/>
      <c r="E18" s="157"/>
      <c r="F18" s="156"/>
      <c r="G18" s="156"/>
      <c r="H18" s="156"/>
      <c r="I18" s="156" t="s">
        <v>186</v>
      </c>
      <c r="J18" s="158" t="n">
        <v>38</v>
      </c>
      <c r="K18" s="159"/>
      <c r="L18" s="1" t="s">
        <v>187</v>
      </c>
      <c r="M18" s="159"/>
    </row>
    <row r="19" customFormat="false" ht="12.75" hidden="false" customHeight="false" outlineLevel="0" collapsed="false">
      <c r="B19" s="156" t="s">
        <v>188</v>
      </c>
      <c r="C19" s="158" t="n">
        <v>18</v>
      </c>
      <c r="D19" s="159"/>
      <c r="E19" s="157"/>
      <c r="F19" s="156"/>
      <c r="G19" s="156"/>
      <c r="H19" s="156"/>
      <c r="I19" s="156" t="s">
        <v>189</v>
      </c>
      <c r="J19" s="158" t="n">
        <v>39</v>
      </c>
      <c r="K19" s="159"/>
    </row>
    <row r="20" customFormat="false" ht="12.75" hidden="false" customHeight="false" outlineLevel="0" collapsed="false">
      <c r="B20" s="156" t="s">
        <v>190</v>
      </c>
      <c r="C20" s="158" t="n">
        <v>19</v>
      </c>
      <c r="D20" s="159"/>
      <c r="E20" s="156"/>
      <c r="F20" s="156"/>
      <c r="G20" s="156"/>
      <c r="H20" s="156"/>
      <c r="I20" s="156" t="s">
        <v>191</v>
      </c>
      <c r="J20" s="158" t="n">
        <v>40</v>
      </c>
      <c r="K20" s="159"/>
      <c r="L20" s="1" t="s">
        <v>192</v>
      </c>
      <c r="N20" s="1" t="n">
        <v>3</v>
      </c>
      <c r="O20" s="1" t="s">
        <v>193</v>
      </c>
    </row>
    <row r="21" customFormat="false" ht="12.75" hidden="false" customHeight="false" outlineLevel="0" collapsed="false">
      <c r="B21" s="156" t="s">
        <v>194</v>
      </c>
      <c r="C21" s="158" t="n">
        <v>20</v>
      </c>
      <c r="D21" s="159"/>
      <c r="E21" s="157"/>
      <c r="F21" s="156"/>
      <c r="G21" s="156"/>
      <c r="H21" s="156"/>
      <c r="I21" s="156" t="s">
        <v>195</v>
      </c>
      <c r="J21" s="158" t="n">
        <v>41</v>
      </c>
      <c r="K21" s="159"/>
      <c r="L21" s="1" t="s">
        <v>196</v>
      </c>
      <c r="N21" s="1" t="n">
        <v>2</v>
      </c>
      <c r="O21" s="1" t="s">
        <v>193</v>
      </c>
    </row>
    <row r="22" customFormat="false" ht="12.75" hidden="false" customHeight="false" outlineLevel="0" collapsed="false">
      <c r="B22" s="156" t="s">
        <v>197</v>
      </c>
      <c r="C22" s="158" t="n">
        <v>21</v>
      </c>
      <c r="D22" s="159"/>
      <c r="E22" s="157"/>
      <c r="F22" s="156"/>
      <c r="G22" s="156"/>
      <c r="H22" s="156"/>
      <c r="I22" s="156" t="s">
        <v>198</v>
      </c>
      <c r="J22" s="158" t="n">
        <v>42</v>
      </c>
      <c r="K22" s="159"/>
      <c r="L22" s="1" t="s">
        <v>199</v>
      </c>
      <c r="N22" s="1" t="n">
        <v>1</v>
      </c>
      <c r="O22" s="1" t="s">
        <v>200</v>
      </c>
    </row>
    <row r="23" customFormat="false" ht="12.75" hidden="false" customHeight="false" outlineLevel="0" collapsed="false">
      <c r="B23" s="159"/>
      <c r="C23" s="163"/>
      <c r="E23" s="159"/>
      <c r="F23" s="159"/>
      <c r="G23" s="159"/>
      <c r="H23" s="159"/>
      <c r="I23" s="159"/>
      <c r="J23" s="114"/>
    </row>
    <row r="24" customFormat="false" ht="18" hidden="false" customHeight="false" outlineLevel="0" collapsed="false">
      <c r="B24" s="19" t="s">
        <v>57</v>
      </c>
      <c r="C24" s="20" t="s">
        <v>201</v>
      </c>
      <c r="G24" s="21"/>
      <c r="H24" s="19"/>
    </row>
    <row r="25" customFormat="false" ht="18" hidden="false" customHeight="false" outlineLevel="0" collapsed="false">
      <c r="B25" s="19" t="s">
        <v>59</v>
      </c>
      <c r="C25" s="22" t="s">
        <v>202</v>
      </c>
      <c r="G25" s="21"/>
      <c r="H25" s="23" t="s">
        <v>61</v>
      </c>
    </row>
    <row r="26" customFormat="false" ht="13.5" hidden="false" customHeight="false" outlineLevel="0" collapsed="false">
      <c r="B26" s="159"/>
    </row>
    <row r="27" customFormat="false" ht="16.5" hidden="false" customHeight="false" outlineLevel="0" collapsed="false">
      <c r="B27" s="164" t="s">
        <v>203</v>
      </c>
    </row>
    <row r="28" customFormat="false" ht="13.5" hidden="false" customHeight="false" outlineLevel="0" collapsed="false"/>
    <row r="29" customFormat="false" ht="99.75" hidden="false" customHeight="true" outlineLevel="0" collapsed="false">
      <c r="A29" s="165" t="s">
        <v>204</v>
      </c>
      <c r="B29" s="166" t="s">
        <v>205</v>
      </c>
      <c r="C29" s="167" t="s">
        <v>206</v>
      </c>
      <c r="D29" s="167" t="s">
        <v>207</v>
      </c>
      <c r="E29" s="168" t="s">
        <v>208</v>
      </c>
    </row>
    <row r="30" customFormat="false" ht="12.95" hidden="false" customHeight="true" outlineLevel="0" collapsed="false">
      <c r="A30" s="169" t="s">
        <v>1</v>
      </c>
      <c r="B30" s="170" t="s">
        <v>209</v>
      </c>
      <c r="C30" s="170" t="e">
        <f aca="false">(IF(#REF!=župy!C2,#REF!,0)+IF(#REF!=župy!C2,#REF!,0)+IF(#REF!=župy!C2,#REF!,0))</f>
        <v>#REF!</v>
      </c>
      <c r="D30" s="170" t="e">
        <f aca="false">(IF(#REF!=župy!D2,#REF!,0)+IF(#REF!=župy!D2,#REF!,0)+IF(#REF!=župy!D2,#REF!,0))</f>
        <v>#REF!</v>
      </c>
      <c r="E30" s="171" t="e">
        <f aca="false">SUM(C30:D30)</f>
        <v>#REF!</v>
      </c>
    </row>
    <row r="31" customFormat="false" ht="12.95" hidden="false" customHeight="true" outlineLevel="0" collapsed="false">
      <c r="A31" s="172" t="s">
        <v>5</v>
      </c>
      <c r="B31" s="173" t="s">
        <v>210</v>
      </c>
      <c r="C31" s="174" t="e">
        <f aca="false">(IF(#REF!=župy!C3,#REF!,0)+IF(#REF!=župy!C3,#REF!,0)+IF(#REF!=župy!C3,#REF!,0))</f>
        <v>#REF!</v>
      </c>
      <c r="D31" s="174" t="e">
        <f aca="false">(IF(#REF!=župy!C3,#REF!,0)+IF(#REF!=župy!C3,#REF!,0)+IF(#REF!=župy!C3,#REF!,0))</f>
        <v>#REF!</v>
      </c>
      <c r="E31" s="175" t="e">
        <f aca="false">SUM(C31:D31)</f>
        <v>#REF!</v>
      </c>
    </row>
    <row r="32" customFormat="false" ht="12.95" hidden="false" customHeight="true" outlineLevel="0" collapsed="false">
      <c r="A32" s="172" t="s">
        <v>8</v>
      </c>
      <c r="B32" s="173" t="s">
        <v>211</v>
      </c>
      <c r="C32" s="174" t="e">
        <f aca="false">(IF(#REF!=župy!C4,#REF!,0)+IF(#REF!=župy!C4,#REF!,0)+IF(#REF!=župy!C4,#REF!,0))</f>
        <v>#REF!</v>
      </c>
      <c r="D32" s="174" t="e">
        <f aca="false">(IF(#REF!=župy!C4,#REF!,0)+IF(#REF!=župy!C4,#REF!,0)+IF(#REF!=župy!C4,#REF!,0))</f>
        <v>#REF!</v>
      </c>
      <c r="E32" s="175" t="e">
        <f aca="false">SUM(C32:D32)</f>
        <v>#REF!</v>
      </c>
    </row>
    <row r="33" customFormat="false" ht="12.95" hidden="false" customHeight="true" outlineLevel="0" collapsed="false">
      <c r="A33" s="176" t="s">
        <v>12</v>
      </c>
      <c r="B33" s="173" t="s">
        <v>212</v>
      </c>
      <c r="C33" s="177" t="e">
        <f aca="false">(IF(#REF!=župy!C5,#REF!,0)+IF(#REF!=župy!C5,#REF!,0)+IF(#REF!=župy!C5,#REF!,0))</f>
        <v>#REF!</v>
      </c>
      <c r="D33" s="174" t="e">
        <f aca="false">(IF(#REF!=župy!C5,#REF!,0)+IF(#REF!=župy!C5,#REF!,0)+IF(#REF!=župy!C5,#REF!,0))</f>
        <v>#REF!</v>
      </c>
      <c r="E33" s="175" t="e">
        <f aca="false">SUM(C33:D33)</f>
        <v>#REF!</v>
      </c>
    </row>
    <row r="34" customFormat="false" ht="12.95" hidden="false" customHeight="true" outlineLevel="0" collapsed="false">
      <c r="A34" s="176" t="s">
        <v>18</v>
      </c>
      <c r="B34" s="178" t="s">
        <v>213</v>
      </c>
      <c r="C34" s="177" t="e">
        <f aca="false">(IF(#REF!=župy!C6,#REF!,0)+IF(#REF!=župy!C6,#REF!,0)+IF(#REF!=župy!C6,#REF!,0))</f>
        <v>#REF!</v>
      </c>
      <c r="D34" s="174" t="e">
        <f aca="false">(IF(#REF!=župy!C6,#REF!,0)+IF(#REF!=župy!C6,#REF!,0)+IF(#REF!=župy!C6,#REF!,0))</f>
        <v>#REF!</v>
      </c>
      <c r="E34" s="175" t="e">
        <f aca="false">SUM(C34:D34)</f>
        <v>#REF!</v>
      </c>
    </row>
    <row r="35" customFormat="false" ht="12.95" hidden="false" customHeight="true" outlineLevel="0" collapsed="false">
      <c r="A35" s="176" t="s">
        <v>22</v>
      </c>
      <c r="B35" s="178" t="s">
        <v>214</v>
      </c>
      <c r="C35" s="177" t="e">
        <f aca="false">(IF(#REF!=župy!C7,#REF!,0)+IF(#REF!=župy!C7,#REF!,0)+IF(#REF!=župy!C7,#REF!,0))</f>
        <v>#REF!</v>
      </c>
      <c r="D35" s="174" t="e">
        <f aca="false">(IF(#REF!=župy!C7,#REF!,0)+IF(#REF!=župy!C7,#REF!,0)+IF(#REF!=župy!C7,#REF!,0))</f>
        <v>#REF!</v>
      </c>
      <c r="E35" s="175" t="e">
        <f aca="false">SUM(C35:D35)</f>
        <v>#REF!</v>
      </c>
    </row>
    <row r="36" customFormat="false" ht="12.95" hidden="false" customHeight="true" outlineLevel="0" collapsed="false">
      <c r="A36" s="176" t="s">
        <v>27</v>
      </c>
      <c r="B36" s="178" t="s">
        <v>215</v>
      </c>
      <c r="C36" s="177" t="e">
        <f aca="false">(IF(#REF!=župy!C8,#REF!,0)+IF(#REF!=župy!C8,#REF!,0)+IF(#REF!=župy!C8,#REF!,0))</f>
        <v>#REF!</v>
      </c>
      <c r="D36" s="174" t="e">
        <f aca="false">(IF(#REF!=župy!C8,#REF!,0)+IF(#REF!=župy!C8,#REF!,0)+IF(#REF!=župy!C8,#REF!,0))</f>
        <v>#REF!</v>
      </c>
      <c r="E36" s="175" t="e">
        <f aca="false">SUM(C36:D36)</f>
        <v>#REF!</v>
      </c>
    </row>
    <row r="37" customFormat="false" ht="12.95" hidden="false" customHeight="true" outlineLevel="0" collapsed="false">
      <c r="A37" s="176" t="s">
        <v>216</v>
      </c>
      <c r="B37" s="178" t="s">
        <v>217</v>
      </c>
      <c r="C37" s="177" t="e">
        <f aca="false">(IF(#REF!=župy!C9,#REF!,0)+IF(#REF!=župy!C9,#REF!,0)+IF(#REF!=župy!C9,#REF!,0))</f>
        <v>#REF!</v>
      </c>
      <c r="D37" s="174" t="e">
        <f aca="false">(IF(#REF!=župy!C9,#REF!,0)+IF(#REF!=župy!C9,#REF!,0)+IF(#REF!=župy!C9,#REF!,0))</f>
        <v>#REF!</v>
      </c>
      <c r="E37" s="175" t="e">
        <f aca="false">SUM(C37:D37)</f>
        <v>#REF!</v>
      </c>
    </row>
    <row r="38" customFormat="false" ht="12.95" hidden="false" customHeight="true" outlineLevel="0" collapsed="false">
      <c r="A38" s="176" t="s">
        <v>218</v>
      </c>
      <c r="B38" s="178" t="s">
        <v>219</v>
      </c>
      <c r="C38" s="177" t="e">
        <f aca="false">(IF(#REF!=župy!C10,#REF!,0)+IF(#REF!=župy!C10,#REF!,0)+IF(#REF!=župy!C10,#REF!,0))</f>
        <v>#REF!</v>
      </c>
      <c r="D38" s="174" t="e">
        <f aca="false">(IF(#REF!=župy!C10,#REF!,0)+IF(#REF!=župy!C10,#REF!,0)+IF(#REF!=župy!C10,#REF!,0))</f>
        <v>#REF!</v>
      </c>
      <c r="E38" s="175" t="e">
        <f aca="false">SUM(C38:D38)</f>
        <v>#REF!</v>
      </c>
    </row>
    <row r="39" customFormat="false" ht="12.95" hidden="false" customHeight="true" outlineLevel="0" collapsed="false">
      <c r="A39" s="176" t="s">
        <v>220</v>
      </c>
      <c r="B39" s="178" t="s">
        <v>221</v>
      </c>
      <c r="C39" s="177" t="e">
        <f aca="false">(IF(#REF!=župy!C11,#REF!,0)+IF(#REF!=župy!C11,#REF!,0)+IF(#REF!=župy!C11,#REF!,0))</f>
        <v>#REF!</v>
      </c>
      <c r="D39" s="174" t="e">
        <f aca="false">(IF(#REF!=župy!C11,#REF!,0)+IF(#REF!=župy!C11,#REF!,0)+IF(#REF!=župy!C11,#REF!,0))</f>
        <v>#REF!</v>
      </c>
      <c r="E39" s="175" t="e">
        <f aca="false">SUM(C39:D39)</f>
        <v>#REF!</v>
      </c>
    </row>
    <row r="40" customFormat="false" ht="12.95" hidden="false" customHeight="true" outlineLevel="0" collapsed="false">
      <c r="A40" s="176" t="s">
        <v>222</v>
      </c>
      <c r="B40" s="178" t="s">
        <v>223</v>
      </c>
      <c r="C40" s="177" t="e">
        <f aca="false">(IF(#REF!=župy!C12,#REF!,0)+IF(#REF!=župy!C12,#REF!,0)+IF(#REF!=župy!C12,#REF!,0))</f>
        <v>#REF!</v>
      </c>
      <c r="D40" s="174" t="e">
        <f aca="false">(IF(#REF!=župy!C12,#REF!,0)+IF(#REF!=župy!C12,#REF!,0)+IF(#REF!=župy!C12,#REF!,0))</f>
        <v>#REF!</v>
      </c>
      <c r="E40" s="175" t="e">
        <f aca="false">SUM(C40:D40)</f>
        <v>#REF!</v>
      </c>
    </row>
    <row r="41" customFormat="false" ht="12.95" hidden="false" customHeight="true" outlineLevel="0" collapsed="false">
      <c r="A41" s="176" t="s">
        <v>224</v>
      </c>
      <c r="B41" s="178" t="s">
        <v>225</v>
      </c>
      <c r="C41" s="177" t="e">
        <f aca="false">(IF(#REF!=župy!C13,#REF!,0)+IF(#REF!=župy!C13,#REF!,0)+IF(#REF!=župy!C13,#REF!,0))</f>
        <v>#REF!</v>
      </c>
      <c r="D41" s="174" t="e">
        <f aca="false">(IF(#REF!=župy!C13,#REF!,0)+IF(#REF!=župy!C13,#REF!,0)+IF(#REF!=župy!C13,#REF!,0))</f>
        <v>#REF!</v>
      </c>
      <c r="E41" s="175" t="e">
        <f aca="false">SUM(C41:D41)</f>
        <v>#REF!</v>
      </c>
    </row>
    <row r="42" customFormat="false" ht="12.95" hidden="false" customHeight="true" outlineLevel="0" collapsed="false">
      <c r="A42" s="176" t="s">
        <v>226</v>
      </c>
      <c r="B42" s="178" t="s">
        <v>227</v>
      </c>
      <c r="C42" s="177" t="e">
        <f aca="false">(IF(#REF!=župy!C14,#REF!,0)+IF(#REF!=župy!C14,#REF!,0)+IF(#REF!=župy!C14,#REF!,0))</f>
        <v>#REF!</v>
      </c>
      <c r="D42" s="174" t="e">
        <f aca="false">(IF(#REF!=župy!C14,#REF!,0)+IF(#REF!=župy!C14,#REF!,0)+IF(#REF!=župy!C14,#REF!,0))</f>
        <v>#REF!</v>
      </c>
      <c r="E42" s="175" t="e">
        <f aca="false">SUM(C42:D42)</f>
        <v>#REF!</v>
      </c>
    </row>
    <row r="43" customFormat="false" ht="12.95" hidden="false" customHeight="true" outlineLevel="0" collapsed="false">
      <c r="A43" s="176" t="s">
        <v>228</v>
      </c>
      <c r="B43" s="173" t="s">
        <v>229</v>
      </c>
      <c r="C43" s="177" t="e">
        <f aca="false">(IF(#REF!=župy!C15,#REF!,0)+IF(#REF!=župy!C15,#REF!,0)+IF(#REF!=župy!C15,#REF!,0))</f>
        <v>#REF!</v>
      </c>
      <c r="D43" s="174" t="e">
        <f aca="false">(IF(#REF!=župy!C15,#REF!,0)+IF(#REF!=župy!C15,#REF!,0)+IF(#REF!=župy!C15,#REF!,0))</f>
        <v>#REF!</v>
      </c>
      <c r="E43" s="175" t="e">
        <f aca="false">SUM(C43:D43)</f>
        <v>#REF!</v>
      </c>
    </row>
    <row r="44" customFormat="false" ht="12.95" hidden="false" customHeight="true" outlineLevel="0" collapsed="false">
      <c r="A44" s="176" t="s">
        <v>230</v>
      </c>
      <c r="B44" s="173" t="s">
        <v>231</v>
      </c>
      <c r="C44" s="177" t="e">
        <f aca="false">(IF(#REF!=župy!C16,#REF!,0)+IF(#REF!=župy!C16,#REF!,0)+IF(#REF!=župy!C16,#REF!,0))</f>
        <v>#REF!</v>
      </c>
      <c r="D44" s="174" t="e">
        <f aca="false">(IF(#REF!=župy!C16,#REF!,0)+IF(#REF!=župy!C16,#REF!,0)+IF(#REF!=župy!C16,#REF!,0))</f>
        <v>#REF!</v>
      </c>
      <c r="E44" s="175" t="e">
        <f aca="false">SUM(C44:D44)</f>
        <v>#REF!</v>
      </c>
    </row>
    <row r="45" customFormat="false" ht="12.95" hidden="false" customHeight="true" outlineLevel="0" collapsed="false">
      <c r="A45" s="176" t="s">
        <v>232</v>
      </c>
      <c r="B45" s="173" t="s">
        <v>233</v>
      </c>
      <c r="C45" s="177" t="e">
        <f aca="false">(IF(#REF!=župy!C17,#REF!,0)+IF(#REF!=župy!C17,#REF!,0)+IF(#REF!=župy!C17,#REF!,0))</f>
        <v>#REF!</v>
      </c>
      <c r="D45" s="174" t="e">
        <f aca="false">(IF(#REF!=župy!C17,#REF!,0)+IF(#REF!=župy!C17,#REF!,0)+IF(#REF!=župy!C17,#REF!,0))</f>
        <v>#REF!</v>
      </c>
      <c r="E45" s="175" t="e">
        <f aca="false">SUM(C45:D45)</f>
        <v>#REF!</v>
      </c>
    </row>
    <row r="46" customFormat="false" ht="12.95" hidden="false" customHeight="true" outlineLevel="0" collapsed="false">
      <c r="A46" s="176" t="s">
        <v>234</v>
      </c>
      <c r="B46" s="173" t="s">
        <v>235</v>
      </c>
      <c r="C46" s="177" t="e">
        <f aca="false">(IF(#REF!=župy!C18,#REF!,0)+IF(#REF!=župy!C18,#REF!,0)+IF(#REF!=župy!C18,#REF!,0))</f>
        <v>#REF!</v>
      </c>
      <c r="D46" s="174" t="e">
        <f aca="false">(IF(#REF!=župy!C18,#REF!,0)+IF(#REF!=župy!C18,#REF!,0)+IF(#REF!=župy!C18,#REF!,0))</f>
        <v>#REF!</v>
      </c>
      <c r="E46" s="175" t="e">
        <f aca="false">SUM(C46:D46)</f>
        <v>#REF!</v>
      </c>
    </row>
    <row r="47" customFormat="false" ht="12.95" hidden="false" customHeight="true" outlineLevel="0" collapsed="false">
      <c r="A47" s="176" t="s">
        <v>236</v>
      </c>
      <c r="B47" s="173" t="s">
        <v>237</v>
      </c>
      <c r="C47" s="177" t="e">
        <f aca="false">(IF(#REF!=župy!C19,#REF!,0)+IF(#REF!=župy!C19,#REF!,0)+IF(#REF!=župy!C19,#REF!,0))</f>
        <v>#REF!</v>
      </c>
      <c r="D47" s="174" t="e">
        <f aca="false">(IF(#REF!=župy!C19,#REF!,0)+IF(#REF!=župy!C19,#REF!,0)+IF(#REF!=župy!C19,#REF!,0))</f>
        <v>#REF!</v>
      </c>
      <c r="E47" s="175" t="e">
        <f aca="false">SUM(C47:D47)</f>
        <v>#REF!</v>
      </c>
    </row>
    <row r="48" customFormat="false" ht="12.95" hidden="false" customHeight="true" outlineLevel="0" collapsed="false">
      <c r="A48" s="176" t="s">
        <v>238</v>
      </c>
      <c r="B48" s="173" t="s">
        <v>239</v>
      </c>
      <c r="C48" s="177" t="e">
        <f aca="false">(IF(#REF!=župy!C20,#REF!,0)+IF(#REF!=župy!C20,#REF!,0)+IF(#REF!=župy!C20,#REF!,0))</f>
        <v>#REF!</v>
      </c>
      <c r="D48" s="174" t="e">
        <f aca="false">(IF(#REF!=župy!C20,#REF!,0)+IF(#REF!=župy!C20,#REF!,0)+IF(#REF!=župy!C20,#REF!,0))</f>
        <v>#REF!</v>
      </c>
      <c r="E48" s="175" t="e">
        <f aca="false">SUM(C48:D48)</f>
        <v>#REF!</v>
      </c>
    </row>
    <row r="49" customFormat="false" ht="12.95" hidden="false" customHeight="true" outlineLevel="0" collapsed="false">
      <c r="A49" s="176" t="s">
        <v>240</v>
      </c>
      <c r="B49" s="173" t="s">
        <v>241</v>
      </c>
      <c r="C49" s="177" t="e">
        <f aca="false">(IF(#REF!=župy!C21,#REF!,0)+IF(#REF!=župy!C21,#REF!,0)+IF(#REF!=župy!C21,#REF!,0))</f>
        <v>#REF!</v>
      </c>
      <c r="D49" s="174" t="e">
        <f aca="false">(IF(#REF!=župy!C21,#REF!,0)+IF(#REF!=župy!C21,#REF!,0)+IF(#REF!=župy!C21,#REF!,0))</f>
        <v>#REF!</v>
      </c>
      <c r="E49" s="175" t="e">
        <f aca="false">SUM(C49:D49)</f>
        <v>#REF!</v>
      </c>
    </row>
    <row r="50" customFormat="false" ht="12.95" hidden="false" customHeight="true" outlineLevel="0" collapsed="false">
      <c r="A50" s="176" t="s">
        <v>242</v>
      </c>
      <c r="B50" s="173" t="s">
        <v>243</v>
      </c>
      <c r="C50" s="177" t="e">
        <f aca="false">(IF(#REF!=župy!C22,#REF!,0)+IF(#REF!=župy!C22,#REF!,0)+IF(#REF!=župy!C22,#REF!,0))</f>
        <v>#REF!</v>
      </c>
      <c r="D50" s="174" t="e">
        <f aca="false">(IF(#REF!=župy!C22,#REF!,0)+IF(#REF!=župy!C22,#REF!,0)+IF(#REF!=župy!C22,#REF!,0))</f>
        <v>#REF!</v>
      </c>
      <c r="E50" s="175" t="e">
        <f aca="false">SUM(C50:D50)</f>
        <v>#REF!</v>
      </c>
    </row>
    <row r="51" customFormat="false" ht="12.95" hidden="false" customHeight="true" outlineLevel="0" collapsed="false">
      <c r="A51" s="176" t="s">
        <v>244</v>
      </c>
      <c r="B51" s="173" t="s">
        <v>245</v>
      </c>
      <c r="C51" s="177" t="e">
        <f aca="false">(IF(#REF!=župy!J2,#REF!,0)+IF(#REF!=župy!J2,#REF!,0)+IF(#REF!=župy!J2,#REF!,0))</f>
        <v>#REF!</v>
      </c>
      <c r="D51" s="174" t="e">
        <f aca="false">(IF(#REF!=župy!J2,#REF!,0)+IF(#REF!=župy!J2,#REF!,0)+IF(#REF!=župy!J2,#REF!,0))</f>
        <v>#REF!</v>
      </c>
      <c r="E51" s="175" t="e">
        <f aca="false">SUM(C51:D51)</f>
        <v>#REF!</v>
      </c>
    </row>
    <row r="52" customFormat="false" ht="12.95" hidden="false" customHeight="true" outlineLevel="0" collapsed="false">
      <c r="A52" s="176" t="s">
        <v>246</v>
      </c>
      <c r="B52" s="173" t="s">
        <v>247</v>
      </c>
      <c r="C52" s="177" t="e">
        <f aca="false">(IF(#REF!=župy!J3,#REF!,0)+IF(#REF!=župy!J3,#REF!,0)+IF(#REF!=župy!J3,#REF!,0))</f>
        <v>#REF!</v>
      </c>
      <c r="D52" s="174" t="e">
        <f aca="false">(IF(#REF!=župy!J3,#REF!,0)+IF(#REF!=župy!J3,#REF!,0)+IF(#REF!=župy!J3,#REF!,0))</f>
        <v>#REF!</v>
      </c>
      <c r="E52" s="175" t="e">
        <f aca="false">SUM(C52:D52)</f>
        <v>#REF!</v>
      </c>
    </row>
    <row r="53" customFormat="false" ht="12.95" hidden="false" customHeight="true" outlineLevel="0" collapsed="false">
      <c r="A53" s="176" t="s">
        <v>248</v>
      </c>
      <c r="B53" s="173" t="s">
        <v>249</v>
      </c>
      <c r="C53" s="177" t="e">
        <f aca="false">(IF(#REF!=župy!J4,#REF!,0)+IF(#REF!=župy!J4,#REF!,0)+IF(#REF!=župy!J4,#REF!,0))</f>
        <v>#REF!</v>
      </c>
      <c r="D53" s="174" t="e">
        <f aca="false">(IF(#REF!=župy!J4,#REF!,0)+IF(#REF!=župy!J4,#REF!,0)+IF(#REF!=župy!J4,#REF!,0))</f>
        <v>#REF!</v>
      </c>
      <c r="E53" s="175" t="e">
        <f aca="false">SUM(C53:D53)</f>
        <v>#REF!</v>
      </c>
    </row>
    <row r="54" customFormat="false" ht="12.95" hidden="false" customHeight="true" outlineLevel="0" collapsed="false">
      <c r="A54" s="176" t="s">
        <v>250</v>
      </c>
      <c r="B54" s="173" t="s">
        <v>251</v>
      </c>
      <c r="C54" s="177" t="e">
        <f aca="false">(IF(#REF!=župy!J5,#REF!,0)+IF(#REF!=župy!J5,#REF!,0)+IF(#REF!=župy!J5,#REF!,0))</f>
        <v>#REF!</v>
      </c>
      <c r="D54" s="174" t="e">
        <f aca="false">(IF(#REF!=župy!J5,#REF!,0)+IF(#REF!=župy!J5,#REF!,0)+IF(#REF!=župy!J5,#REF!,0))</f>
        <v>#REF!</v>
      </c>
      <c r="E54" s="175" t="e">
        <f aca="false">SUM(C54:D54)</f>
        <v>#REF!</v>
      </c>
    </row>
    <row r="55" customFormat="false" ht="12.95" hidden="false" customHeight="true" outlineLevel="0" collapsed="false">
      <c r="A55" s="176" t="s">
        <v>252</v>
      </c>
      <c r="B55" s="173" t="s">
        <v>253</v>
      </c>
      <c r="C55" s="177" t="e">
        <f aca="false">(IF(#REF!=župy!J6,#REF!,0)+IF(#REF!=župy!J6,#REF!,0)+IF(#REF!=župy!J6,#REF!,0))</f>
        <v>#REF!</v>
      </c>
      <c r="D55" s="174" t="e">
        <f aca="false">(IF(#REF!=župy!J6,#REF!,0)+IF(#REF!=župy!J6,#REF!,0)+IF(#REF!=župy!J6,#REF!,0))</f>
        <v>#REF!</v>
      </c>
      <c r="E55" s="175" t="e">
        <f aca="false">SUM(C55:D55)</f>
        <v>#REF!</v>
      </c>
    </row>
    <row r="56" customFormat="false" ht="12.95" hidden="false" customHeight="true" outlineLevel="0" collapsed="false">
      <c r="A56" s="176" t="s">
        <v>254</v>
      </c>
      <c r="B56" s="173" t="s">
        <v>255</v>
      </c>
      <c r="C56" s="177" t="e">
        <f aca="false">(IF(#REF!=župy!J7,#REF!,0)+IF(#REF!=župy!J7,#REF!,0)+IF(#REF!=župy!J7,#REF!,0))</f>
        <v>#REF!</v>
      </c>
      <c r="D56" s="174" t="e">
        <f aca="false">(IF(#REF!=župy!J7,#REF!,0)+IF(#REF!=župy!J7,#REF!,0)+IF(#REF!=župy!J7,#REF!,0))</f>
        <v>#REF!</v>
      </c>
      <c r="E56" s="175" t="e">
        <f aca="false">SUM(C56:D56)</f>
        <v>#REF!</v>
      </c>
    </row>
    <row r="57" customFormat="false" ht="12.95" hidden="false" customHeight="true" outlineLevel="0" collapsed="false">
      <c r="A57" s="176" t="s">
        <v>256</v>
      </c>
      <c r="B57" s="173" t="s">
        <v>257</v>
      </c>
      <c r="C57" s="177" t="e">
        <f aca="false">(IF(#REF!=župy!J8,#REF!,0)+IF(#REF!=župy!J8,#REF!,0)+IF(#REF!=župy!J8,#REF!,0))</f>
        <v>#REF!</v>
      </c>
      <c r="D57" s="174" t="e">
        <f aca="false">(IF(#REF!=župy!J8,#REF!,0)+IF(#REF!=župy!J8,#REF!,0)+IF(#REF!=župy!J8,#REF!,0))</f>
        <v>#REF!</v>
      </c>
      <c r="E57" s="175" t="e">
        <f aca="false">SUM(C57:D57)</f>
        <v>#REF!</v>
      </c>
    </row>
    <row r="58" customFormat="false" ht="12.95" hidden="false" customHeight="true" outlineLevel="0" collapsed="false">
      <c r="A58" s="176" t="s">
        <v>258</v>
      </c>
      <c r="B58" s="173" t="s">
        <v>259</v>
      </c>
      <c r="C58" s="177" t="e">
        <f aca="false">(IF(#REF!=župy!J9,#REF!,0)+IF(#REF!=župy!J9,#REF!,0)+IF(#REF!=župy!J9,#REF!,0))</f>
        <v>#REF!</v>
      </c>
      <c r="D58" s="174" t="e">
        <f aca="false">(IF(#REF!=župy!J9,#REF!,0)+IF(#REF!=župy!J9,#REF!,0)+IF(#REF!=župy!J9,#REF!,0))</f>
        <v>#REF!</v>
      </c>
      <c r="E58" s="175" t="e">
        <f aca="false">SUM(C58:D58)</f>
        <v>#REF!</v>
      </c>
    </row>
    <row r="59" customFormat="false" ht="12.95" hidden="false" customHeight="true" outlineLevel="0" collapsed="false">
      <c r="A59" s="176" t="s">
        <v>260</v>
      </c>
      <c r="B59" s="173" t="s">
        <v>261</v>
      </c>
      <c r="C59" s="177" t="e">
        <f aca="false">(IF(#REF!=župy!J10,#REF!,0)+IF(#REF!=župy!J10,#REF!,0)+IF(#REF!=župy!J10,#REF!,0))</f>
        <v>#REF!</v>
      </c>
      <c r="D59" s="174" t="e">
        <f aca="false">(IF(#REF!=župy!J10,#REF!,0)+IF(#REF!=župy!J10,#REF!,0)+IF(#REF!=župy!J10,#REF!,0))</f>
        <v>#REF!</v>
      </c>
      <c r="E59" s="175" t="e">
        <f aca="false">SUM(C59:D59)</f>
        <v>#REF!</v>
      </c>
    </row>
    <row r="60" customFormat="false" ht="12.95" hidden="false" customHeight="true" outlineLevel="0" collapsed="false">
      <c r="A60" s="176" t="s">
        <v>262</v>
      </c>
      <c r="B60" s="173" t="s">
        <v>263</v>
      </c>
      <c r="C60" s="177" t="e">
        <f aca="false">(IF(#REF!=župy!J11,#REF!,0)+IF(#REF!=župy!J11,#REF!,0)+IF(#REF!=župy!J11,#REF!,0))</f>
        <v>#REF!</v>
      </c>
      <c r="D60" s="174" t="e">
        <f aca="false">(IF(#REF!=župy!J11,#REF!,0)+IF(#REF!=župy!J11,#REF!,0)+IF(#REF!=župy!J11,#REF!,0))</f>
        <v>#REF!</v>
      </c>
      <c r="E60" s="175" t="e">
        <f aca="false">SUM(C60:D60)</f>
        <v>#REF!</v>
      </c>
    </row>
    <row r="61" customFormat="false" ht="12.95" hidden="false" customHeight="true" outlineLevel="0" collapsed="false">
      <c r="A61" s="176" t="s">
        <v>264</v>
      </c>
      <c r="B61" s="173" t="s">
        <v>265</v>
      </c>
      <c r="C61" s="177" t="e">
        <f aca="false">(IF(#REF!=župy!J12,#REF!,0)+IF(#REF!=župy!J12,#REF!,0)+IF(#REF!=župy!J12,#REF!,0))</f>
        <v>#REF!</v>
      </c>
      <c r="D61" s="174" t="e">
        <f aca="false">(IF(#REF!=župy!J12,#REF!,0)+IF(#REF!=župy!J12,#REF!,0)+IF(#REF!=župy!J12,#REF!,0))</f>
        <v>#REF!</v>
      </c>
      <c r="E61" s="175" t="e">
        <f aca="false">SUM(C61:D61)</f>
        <v>#REF!</v>
      </c>
    </row>
    <row r="62" customFormat="false" ht="12.95" hidden="false" customHeight="true" outlineLevel="0" collapsed="false">
      <c r="A62" s="176" t="s">
        <v>266</v>
      </c>
      <c r="B62" s="173" t="s">
        <v>267</v>
      </c>
      <c r="C62" s="177" t="e">
        <f aca="false">(IF(#REF!=župy!J13,#REF!,0)+IF(#REF!=župy!J13,#REF!,0)+IF(#REF!=župy!J13,#REF!,0))</f>
        <v>#REF!</v>
      </c>
      <c r="D62" s="174" t="e">
        <f aca="false">(IF(#REF!=župy!J13,#REF!,0)+IF(#REF!=župy!J13,#REF!,0)+IF(#REF!=župy!J13,#REF!,0))</f>
        <v>#REF!</v>
      </c>
      <c r="E62" s="175" t="e">
        <f aca="false">SUM(C62:D62)</f>
        <v>#REF!</v>
      </c>
    </row>
    <row r="63" customFormat="false" ht="12.95" hidden="false" customHeight="true" outlineLevel="0" collapsed="false">
      <c r="A63" s="176" t="s">
        <v>268</v>
      </c>
      <c r="B63" s="173" t="s">
        <v>269</v>
      </c>
      <c r="C63" s="177" t="e">
        <f aca="false">(IF(#REF!=župy!J14,#REF!,0)+IF(#REF!=župy!J14,#REF!,0)+IF(#REF!=župy!J14,#REF!,0))</f>
        <v>#REF!</v>
      </c>
      <c r="D63" s="174" t="e">
        <f aca="false">(IF(#REF!=župy!J14,#REF!,0)+IF(#REF!=župy!J14,#REF!,0)+IF(#REF!=župy!J14,#REF!,0))</f>
        <v>#REF!</v>
      </c>
      <c r="E63" s="175" t="e">
        <f aca="false">SUM(C63:D63)</f>
        <v>#REF!</v>
      </c>
    </row>
    <row r="64" customFormat="false" ht="12.95" hidden="false" customHeight="true" outlineLevel="0" collapsed="false">
      <c r="A64" s="176" t="s">
        <v>270</v>
      </c>
      <c r="B64" s="173" t="s">
        <v>271</v>
      </c>
      <c r="C64" s="177" t="e">
        <f aca="false">(IF(#REF!=župy!J15,#REF!,0)+IF(#REF!=župy!J15,#REF!,0)+IF(#REF!=župy!J15,#REF!,0))</f>
        <v>#REF!</v>
      </c>
      <c r="D64" s="174" t="e">
        <f aca="false">(IF(#REF!=župy!J15,#REF!,0)+IF(#REF!=župy!J15,#REF!,0)+IF(#REF!=župy!J15,#REF!,0))</f>
        <v>#REF!</v>
      </c>
      <c r="E64" s="175" t="e">
        <f aca="false">SUM(C64:D64)</f>
        <v>#REF!</v>
      </c>
    </row>
    <row r="65" customFormat="false" ht="12.95" hidden="false" customHeight="true" outlineLevel="0" collapsed="false">
      <c r="A65" s="176" t="s">
        <v>272</v>
      </c>
      <c r="B65" s="173" t="s">
        <v>273</v>
      </c>
      <c r="C65" s="177" t="e">
        <f aca="false">(IF(#REF!=župy!J16,#REF!,0)+IF(#REF!=župy!J16,#REF!,0)+IF(#REF!=župy!J16,#REF!,0))</f>
        <v>#REF!</v>
      </c>
      <c r="D65" s="174" t="e">
        <f aca="false">(IF(#REF!=župy!J16,#REF!,0)+IF(#REF!=župy!J16,#REF!,0)+IF(#REF!=župy!J16,#REF!,0))</f>
        <v>#REF!</v>
      </c>
      <c r="E65" s="175" t="e">
        <f aca="false">SUM(C65:D65)</f>
        <v>#REF!</v>
      </c>
    </row>
    <row r="66" customFormat="false" ht="12.95" hidden="false" customHeight="true" outlineLevel="0" collapsed="false">
      <c r="A66" s="176" t="s">
        <v>274</v>
      </c>
      <c r="B66" s="173" t="s">
        <v>275</v>
      </c>
      <c r="C66" s="177" t="e">
        <f aca="false">(IF(#REF!=župy!J17,#REF!,0)+IF(#REF!=župy!J17,#REF!,0)+IF(#REF!=župy!J17,#REF!,0))</f>
        <v>#REF!</v>
      </c>
      <c r="D66" s="174" t="e">
        <f aca="false">(IF(#REF!=župy!J17,#REF!,0)+IF(#REF!=župy!J17,#REF!,0)+IF(#REF!=župy!J17,#REF!,0))</f>
        <v>#REF!</v>
      </c>
      <c r="E66" s="175" t="e">
        <f aca="false">SUM(C66:D66)</f>
        <v>#REF!</v>
      </c>
    </row>
    <row r="67" customFormat="false" ht="12.95" hidden="false" customHeight="true" outlineLevel="0" collapsed="false">
      <c r="A67" s="176" t="s">
        <v>276</v>
      </c>
      <c r="B67" s="173" t="s">
        <v>277</v>
      </c>
      <c r="C67" s="177" t="e">
        <f aca="false">(IF(#REF!=župy!J18,#REF!,0)+IF(#REF!=župy!J18,#REF!,0)+IF(#REF!=župy!J18,#REF!,0))</f>
        <v>#REF!</v>
      </c>
      <c r="D67" s="174" t="e">
        <f aca="false">(IF(#REF!=župy!J18,#REF!,0)+IF(#REF!=župy!J18,#REF!,0)+IF(#REF!=župy!J18,#REF!,0))</f>
        <v>#REF!</v>
      </c>
      <c r="E67" s="175" t="e">
        <f aca="false">SUM(C67:D67)</f>
        <v>#REF!</v>
      </c>
    </row>
    <row r="68" customFormat="false" ht="12.95" hidden="false" customHeight="true" outlineLevel="0" collapsed="false">
      <c r="A68" s="176" t="s">
        <v>278</v>
      </c>
      <c r="B68" s="173" t="s">
        <v>279</v>
      </c>
      <c r="C68" s="177" t="e">
        <f aca="false">(IF(#REF!=župy!J19,#REF!,0)+IF(#REF!=župy!J19,#REF!,0)+IF(#REF!=župy!J19,#REF!,0))</f>
        <v>#REF!</v>
      </c>
      <c r="D68" s="174" t="e">
        <f aca="false">(IF(#REF!=župy!J19,#REF!,0)+IF(#REF!=župy!J19,#REF!,0)+IF(#REF!=župy!J19,#REF!,0))</f>
        <v>#REF!</v>
      </c>
      <c r="E68" s="175" t="e">
        <f aca="false">SUM(C68:D68)</f>
        <v>#REF!</v>
      </c>
    </row>
    <row r="69" customFormat="false" ht="12.95" hidden="false" customHeight="true" outlineLevel="0" collapsed="false">
      <c r="A69" s="176" t="s">
        <v>280</v>
      </c>
      <c r="B69" s="173" t="s">
        <v>281</v>
      </c>
      <c r="C69" s="177" t="e">
        <f aca="false">(IF(#REF!=župy!J20,#REF!,0)+IF(#REF!=župy!J20,#REF!,0)+IF(#REF!=župy!J20,#REF!,0))</f>
        <v>#REF!</v>
      </c>
      <c r="D69" s="174" t="e">
        <f aca="false">(IF(#REF!=župy!J20,#REF!,0)+IF(#REF!=župy!J20,#REF!,0)+IF(#REF!=župy!J20,#REF!,0))</f>
        <v>#REF!</v>
      </c>
      <c r="E69" s="175" t="e">
        <f aca="false">SUM(C69:D69)</f>
        <v>#REF!</v>
      </c>
    </row>
    <row r="70" customFormat="false" ht="12.95" hidden="false" customHeight="true" outlineLevel="0" collapsed="false">
      <c r="A70" s="176" t="s">
        <v>282</v>
      </c>
      <c r="B70" s="173" t="s">
        <v>283</v>
      </c>
      <c r="C70" s="177" t="e">
        <f aca="false">(IF(#REF!=župy!J21,#REF!,0)+IF(#REF!=župy!J21,#REF!,0)+IF(#REF!=župy!J21,#REF!,0))</f>
        <v>#REF!</v>
      </c>
      <c r="D70" s="174" t="e">
        <f aca="false">(IF(#REF!=župy!J21,#REF!,0)+IF(#REF!=župy!J21,#REF!,0)+IF(#REF!=župy!J21,#REF!,0))</f>
        <v>#REF!</v>
      </c>
      <c r="E70" s="175" t="e">
        <f aca="false">SUM(C70:D70)</f>
        <v>#REF!</v>
      </c>
    </row>
    <row r="71" customFormat="false" ht="12.95" hidden="false" customHeight="true" outlineLevel="0" collapsed="false">
      <c r="A71" s="176" t="s">
        <v>284</v>
      </c>
      <c r="B71" s="173" t="s">
        <v>285</v>
      </c>
      <c r="C71" s="177" t="e">
        <f aca="false">(IF(#REF!=župy!J22,#REF!,0)+IF(#REF!=župy!J22,#REF!,0)+IF(#REF!=župy!J22,#REF!,0))</f>
        <v>#REF!</v>
      </c>
      <c r="D71" s="174" t="e">
        <f aca="false">(IF(#REF!=župy!J22,#REF!,0)+IF(#REF!=župy!J22,#REF!,0)+IF(#REF!=župy!J22,#REF!,0))</f>
        <v>#REF!</v>
      </c>
      <c r="E71" s="175" t="e">
        <f aca="false">SUM(C71:D71)</f>
        <v>#REF!</v>
      </c>
    </row>
    <row r="73" customFormat="false" ht="18" hidden="false" customHeight="false" outlineLevel="0" collapsed="false">
      <c r="A73" s="10" t="s">
        <v>286</v>
      </c>
    </row>
    <row r="74" customFormat="false" ht="18" hidden="false" customHeight="false" outlineLevel="0" collapsed="false">
      <c r="A74" s="10" t="s">
        <v>287</v>
      </c>
    </row>
    <row r="75" customFormat="false" ht="18" hidden="false" customHeight="false" outlineLevel="0" collapsed="false">
      <c r="A75" s="10"/>
    </row>
    <row r="76" customFormat="false" ht="12.75" hidden="false" customHeight="false" outlineLevel="0" collapsed="false">
      <c r="A76" s="2" t="s">
        <v>288</v>
      </c>
    </row>
    <row r="77" customFormat="false" ht="12.75" hidden="false" customHeight="false" outlineLevel="0" collapsed="false">
      <c r="A77" s="8"/>
    </row>
    <row r="78" customFormat="false" ht="18" hidden="false" customHeight="false" outlineLevel="0" collapsed="false">
      <c r="A78" s="5" t="s">
        <v>1</v>
      </c>
      <c r="B78" s="179" t="s">
        <v>289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8" hidden="false" customHeight="false" outlineLevel="0" collapsed="false">
      <c r="A79" s="5" t="s">
        <v>5</v>
      </c>
      <c r="B79" s="179" t="s">
        <v>290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8" hidden="false" customHeight="false" outlineLevel="0" collapsed="false">
      <c r="A80" s="9"/>
      <c r="B80" s="9"/>
      <c r="E80" s="180" t="s">
        <v>291</v>
      </c>
      <c r="F80" s="13" t="s">
        <v>292</v>
      </c>
      <c r="I80" s="9"/>
      <c r="J80" s="9"/>
      <c r="K80" s="9"/>
      <c r="L80" s="9"/>
      <c r="M80" s="9"/>
      <c r="N80" s="9"/>
    </row>
    <row r="81" customFormat="false" ht="18" hidden="false" customHeight="false" outlineLevel="0" collapsed="false">
      <c r="A81" s="9"/>
      <c r="B81" s="9"/>
      <c r="C81" s="9"/>
      <c r="D81" s="9"/>
      <c r="E81" s="180" t="s">
        <v>293</v>
      </c>
      <c r="F81" s="13" t="s">
        <v>294</v>
      </c>
      <c r="G81" s="8"/>
      <c r="I81" s="9"/>
      <c r="J81" s="9"/>
      <c r="K81" s="9"/>
      <c r="L81" s="9"/>
      <c r="M81" s="9"/>
      <c r="N81" s="9"/>
    </row>
    <row r="83" customFormat="false" ht="15" hidden="false" customHeight="false" outlineLevel="0" collapsed="false">
      <c r="A83" s="179" t="s">
        <v>295</v>
      </c>
    </row>
    <row r="84" customFormat="false" ht="15" hidden="false" customHeight="false" outlineLevel="0" collapsed="false">
      <c r="B84" s="179" t="s">
        <v>296</v>
      </c>
    </row>
    <row r="85" customFormat="false" ht="18" hidden="false" customHeight="false" outlineLevel="0" collapsed="false">
      <c r="C85" s="10" t="s">
        <v>297</v>
      </c>
    </row>
    <row r="86" customFormat="false" ht="15.75" hidden="false" customHeight="false" outlineLevel="0" collapsed="false">
      <c r="A86" s="13" t="s">
        <v>298</v>
      </c>
    </row>
    <row r="87" customFormat="false" ht="15" hidden="false" customHeight="false" outlineLevel="0" collapsed="false">
      <c r="C87" s="13"/>
    </row>
    <row r="89" customFormat="false" ht="13.5" hidden="false" customHeight="false" outlineLevel="0" collapsed="false"/>
    <row r="90" customFormat="false" ht="23.25" hidden="false" customHeight="false" outlineLevel="0" collapsed="false">
      <c r="B90" s="181" t="n">
        <f aca="false">(IF([1]k1!$E$10=[2]regiony!C8,[1]k1!$B$10,0)+IF([1]k1!$E$12=[2]regiony!C8,[1]k1!$B$12,0)+IF([1]k1!$E$14=[2]regiony!C8,[1]k1!$B$14,0))</f>
        <v>0</v>
      </c>
      <c r="C90" s="170" t="e">
        <f aca="false">(IF(#REF!=župy!G86,#REF!,0)+IF(#REF!=župy!G86,#REF!,0)+IF(#REF!=župy!G86,#REF!,0))</f>
        <v>#REF!</v>
      </c>
      <c r="D90" s="182"/>
      <c r="E90" s="182"/>
      <c r="F90" s="182"/>
      <c r="G90" s="182"/>
    </row>
    <row r="91" customFormat="false" ht="23.25" hidden="false" customHeight="false" outlineLevel="0" collapsed="false">
      <c r="A91" s="183"/>
    </row>
    <row r="92" customFormat="false" ht="12.75" hidden="false" customHeight="false" outlineLevel="0" collapsed="false">
      <c r="A92" s="184" t="s">
        <v>299</v>
      </c>
    </row>
    <row r="93" customFormat="false" ht="12.75" hidden="false" customHeight="false" outlineLevel="0" collapsed="false">
      <c r="A93" s="184" t="s">
        <v>300</v>
      </c>
    </row>
    <row r="94" customFormat="false" ht="23.25" hidden="false" customHeight="false" outlineLevel="0" collapsed="false">
      <c r="A94" s="183"/>
    </row>
    <row r="95" customFormat="false" ht="12.75" hidden="false" customHeight="false" outlineLevel="0" collapsed="false">
      <c r="A95" s="184" t="s">
        <v>301</v>
      </c>
    </row>
    <row r="96" customFormat="false" ht="23.25" hidden="false" customHeight="false" outlineLevel="0" collapsed="false">
      <c r="A96" s="183"/>
    </row>
    <row r="97" customFormat="false" ht="12.75" hidden="false" customHeight="false" outlineLevel="0" collapsed="false">
      <c r="A97" s="184" t="s">
        <v>302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3" min="2" style="19" width="7.7"/>
  </cols>
  <sheetData>
    <row r="1" customFormat="false" ht="12.75" hidden="false" customHeight="false" outlineLevel="0" collapsed="false">
      <c r="B1" s="19" t="s">
        <v>303</v>
      </c>
    </row>
    <row r="3" customFormat="false" ht="12.75" hidden="false" customHeight="false" outlineLevel="0" collapsed="false">
      <c r="B3" s="185" t="s">
        <v>304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customFormat="false" ht="85.5" hidden="false" customHeight="false" outlineLevel="0" collapsed="false">
      <c r="A4" s="186" t="s">
        <v>305</v>
      </c>
      <c r="B4" s="187"/>
      <c r="C4" s="187" t="s">
        <v>306</v>
      </c>
      <c r="D4" s="187"/>
      <c r="E4" s="187" t="s">
        <v>307</v>
      </c>
      <c r="F4" s="187"/>
      <c r="G4" s="187" t="s">
        <v>308</v>
      </c>
      <c r="H4" s="187"/>
      <c r="I4" s="187" t="s">
        <v>309</v>
      </c>
      <c r="J4" s="187"/>
      <c r="K4" s="187" t="s">
        <v>310</v>
      </c>
      <c r="L4" s="187"/>
      <c r="M4" s="187"/>
      <c r="N4" s="186" t="s">
        <v>311</v>
      </c>
    </row>
    <row r="5" customFormat="false" ht="12.75" hidden="false" customHeight="false" outlineLevel="0" collapsed="false">
      <c r="A5" s="188" t="s">
        <v>1</v>
      </c>
      <c r="B5" s="189"/>
      <c r="C5" s="189"/>
      <c r="D5" s="189"/>
      <c r="E5" s="189"/>
      <c r="F5" s="189"/>
      <c r="G5" s="189"/>
      <c r="H5" s="189" t="n">
        <v>0.000601851851851852</v>
      </c>
      <c r="I5" s="189" t="n">
        <v>0.000694444444444445</v>
      </c>
      <c r="J5" s="189" t="n">
        <v>0</v>
      </c>
      <c r="K5" s="189"/>
      <c r="L5" s="189"/>
      <c r="M5" s="189"/>
      <c r="N5" s="189" t="n">
        <f aca="false">SUM(B5:M5)</f>
        <v>0.0012962962962963</v>
      </c>
    </row>
    <row r="6" customFormat="false" ht="12.75" hidden="false" customHeight="false" outlineLevel="0" collapsed="false">
      <c r="A6" s="188" t="s">
        <v>5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 t="n">
        <f aca="false">SUM(B6:M6)</f>
        <v>0</v>
      </c>
    </row>
    <row r="7" customFormat="false" ht="12.75" hidden="false" customHeight="false" outlineLevel="0" collapsed="false">
      <c r="A7" s="188" t="s">
        <v>8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 t="n">
        <f aca="false">SUM(B7:M7)</f>
        <v>0</v>
      </c>
    </row>
    <row r="8" customFormat="false" ht="12.75" hidden="false" customHeight="false" outlineLevel="0" collapsed="false">
      <c r="A8" s="188" t="s">
        <v>12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 t="n">
        <f aca="false">SUM(B8:M8)</f>
        <v>0</v>
      </c>
    </row>
    <row r="9" customFormat="false" ht="12.75" hidden="false" customHeight="false" outlineLevel="0" collapsed="false">
      <c r="A9" s="188" t="s">
        <v>18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 t="n">
        <f aca="false">SUM(B9:M9)</f>
        <v>0</v>
      </c>
    </row>
    <row r="10" customFormat="false" ht="12.75" hidden="false" customHeight="false" outlineLevel="0" collapsed="false">
      <c r="A10" s="188" t="s">
        <v>22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 t="n">
        <f aca="false">SUM(B10:M10)</f>
        <v>0</v>
      </c>
    </row>
    <row r="11" customFormat="false" ht="12.75" hidden="false" customHeight="false" outlineLevel="0" collapsed="false">
      <c r="A11" s="188" t="s">
        <v>27</v>
      </c>
      <c r="B11" s="189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 t="n">
        <f aca="false">SUM(B11:M11)</f>
        <v>0</v>
      </c>
    </row>
    <row r="12" customFormat="false" ht="12.75" hidden="false" customHeight="false" outlineLevel="0" collapsed="false">
      <c r="A12" s="188" t="s">
        <v>216</v>
      </c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 t="n">
        <f aca="false">SUM(B12:M12)</f>
        <v>0</v>
      </c>
    </row>
    <row r="13" customFormat="false" ht="12.75" hidden="false" customHeight="false" outlineLevel="0" collapsed="false">
      <c r="A13" s="188" t="s">
        <v>218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 t="n">
        <f aca="false">SUM(B13:M13)</f>
        <v>0</v>
      </c>
    </row>
    <row r="14" customFormat="false" ht="12.75" hidden="false" customHeight="false" outlineLevel="0" collapsed="false">
      <c r="A14" s="188" t="s">
        <v>220</v>
      </c>
      <c r="B14" s="189"/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 t="n">
        <f aca="false">SUM(B14:M14)</f>
        <v>0</v>
      </c>
    </row>
    <row r="15" customFormat="false" ht="12.75" hidden="false" customHeight="false" outlineLevel="0" collapsed="false">
      <c r="A15" s="188" t="s">
        <v>222</v>
      </c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 t="n">
        <f aca="false">SUM(B15:M15)</f>
        <v>0</v>
      </c>
    </row>
    <row r="16" customFormat="false" ht="12.75" hidden="false" customHeight="false" outlineLevel="0" collapsed="false">
      <c r="A16" s="188" t="s">
        <v>224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90"/>
      <c r="N16" s="189" t="n">
        <f aca="false">SUM(B16:M16)</f>
        <v>0</v>
      </c>
    </row>
    <row r="17" customFormat="false" ht="12.75" hidden="false" customHeight="false" outlineLevel="0" collapsed="false">
      <c r="A17" s="188" t="s">
        <v>226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 t="n">
        <f aca="false">SUM(B17:M17)</f>
        <v>0</v>
      </c>
    </row>
    <row r="18" customFormat="false" ht="12.75" hidden="false" customHeight="false" outlineLevel="0" collapsed="false">
      <c r="A18" s="188" t="s">
        <v>228</v>
      </c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 t="n">
        <f aca="false">SUM(B18:M18)</f>
        <v>0</v>
      </c>
    </row>
    <row r="19" customFormat="false" ht="12.75" hidden="false" customHeight="false" outlineLevel="0" collapsed="false">
      <c r="A19" s="188" t="s">
        <v>230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 t="n">
        <f aca="false">SUM(B19:M19)</f>
        <v>0</v>
      </c>
    </row>
    <row r="20" customFormat="false" ht="12.75" hidden="false" customHeight="false" outlineLevel="0" collapsed="false">
      <c r="A20" s="188" t="s">
        <v>232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 t="n">
        <f aca="false">SUM(B20:M20)</f>
        <v>0</v>
      </c>
    </row>
    <row r="21" customFormat="false" ht="12.75" hidden="false" customHeight="false" outlineLevel="0" collapsed="false">
      <c r="A21" s="188" t="s">
        <v>234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 t="n">
        <f aca="false">SUM(B21:M21)</f>
        <v>0</v>
      </c>
    </row>
    <row r="22" customFormat="false" ht="12.75" hidden="false" customHeight="false" outlineLevel="0" collapsed="false">
      <c r="A22" s="188" t="s">
        <v>236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 t="n">
        <f aca="false">SUM(B22:M22)</f>
        <v>0</v>
      </c>
    </row>
    <row r="23" customFormat="false" ht="12.75" hidden="false" customHeight="false" outlineLevel="0" collapsed="false">
      <c r="A23" s="188" t="s">
        <v>238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 t="n">
        <f aca="false">SUM(B23:M23)</f>
        <v>0</v>
      </c>
    </row>
  </sheetData>
  <mergeCells count="1">
    <mergeCell ref="B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5.28"/>
    <col collapsed="false" customWidth="true" hidden="false" outlineLevel="0" max="11" min="4" style="1" width="4.7"/>
    <col collapsed="false" customWidth="true" hidden="false" outlineLevel="0" max="12" min="12" style="1" width="5.71"/>
    <col collapsed="false" customWidth="true" hidden="false" outlineLevel="0" max="18" min="13" style="1" width="2.42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2.56"/>
    <col collapsed="false" customWidth="true" hidden="false" outlineLevel="0" max="22" min="22" style="1" width="3.56"/>
    <col collapsed="false" customWidth="true" hidden="false" outlineLevel="0" max="23" min="23" style="1" width="6.28"/>
    <col collapsed="false" customWidth="true" hidden="false" outlineLevel="0" max="24" min="24" style="1" width="6.41"/>
    <col collapsed="false" customWidth="true" hidden="false" outlineLevel="0" max="25" min="25" style="1" width="4.14"/>
    <col collapsed="false" customWidth="true" hidden="false" outlineLevel="0" max="26" min="26" style="1" width="6.28"/>
    <col collapsed="false" customWidth="true" hidden="false" outlineLevel="0" max="27" min="27" style="1" width="2.84"/>
    <col collapsed="false" customWidth="true" hidden="false" outlineLevel="0" max="28" min="28" style="1" width="6.7"/>
    <col collapsed="false" customWidth="true" hidden="false" outlineLevel="0" max="29" min="29" style="1" width="6.41"/>
    <col collapsed="false" customWidth="true" hidden="false" outlineLevel="0" max="30" min="30" style="1" width="6.28"/>
    <col collapsed="false" customWidth="true" hidden="false" outlineLevel="0" max="31" min="31" style="1" width="5.85"/>
    <col collapsed="false" customWidth="true" hidden="false" outlineLevel="0" max="32" min="32" style="1" width="6.41"/>
    <col collapsed="false" customWidth="false" hidden="false" outlineLevel="0" max="257" min="33" style="1" width="9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" t="s">
        <v>40</v>
      </c>
    </row>
    <row r="3" customFormat="false" ht="12.75" hidden="false" customHeight="false" outlineLevel="0" collapsed="false">
      <c r="A3" s="2" t="s">
        <v>41</v>
      </c>
    </row>
    <row r="4" customFormat="false" ht="18" hidden="false" customHeight="false" outlineLevel="0" collapsed="false">
      <c r="A4" s="17"/>
    </row>
    <row r="5" customFormat="false" ht="18" hidden="false" customHeight="false" outlineLevel="0" collapsed="false">
      <c r="A5" s="5" t="s">
        <v>1</v>
      </c>
      <c r="B5" s="6" t="s">
        <v>42</v>
      </c>
      <c r="C5" s="7"/>
    </row>
    <row r="6" customFormat="false" ht="18" hidden="false" customHeight="false" outlineLevel="0" collapsed="false">
      <c r="A6" s="8"/>
      <c r="B6" s="6" t="s">
        <v>43</v>
      </c>
      <c r="F6" s="9"/>
      <c r="G6" s="10"/>
    </row>
    <row r="7" customFormat="false" ht="18" hidden="false" customHeight="false" outlineLevel="0" collapsed="false">
      <c r="A7" s="8"/>
      <c r="B7" s="18" t="s">
        <v>44</v>
      </c>
      <c r="C7" s="6" t="s">
        <v>45</v>
      </c>
      <c r="D7" s="9"/>
      <c r="E7" s="9"/>
      <c r="F7" s="9"/>
      <c r="G7" s="10"/>
    </row>
    <row r="8" customFormat="false" ht="18" hidden="false" customHeight="false" outlineLevel="0" collapsed="false">
      <c r="A8" s="8"/>
      <c r="B8" s="18" t="s">
        <v>46</v>
      </c>
      <c r="C8" s="6" t="s">
        <v>47</v>
      </c>
      <c r="D8" s="9"/>
      <c r="E8" s="9"/>
      <c r="F8" s="9"/>
      <c r="G8" s="10"/>
    </row>
    <row r="9" customFormat="false" ht="18" hidden="false" customHeight="false" outlineLevel="0" collapsed="false">
      <c r="A9" s="5"/>
      <c r="B9" s="18" t="s">
        <v>48</v>
      </c>
      <c r="C9" s="6" t="s">
        <v>49</v>
      </c>
    </row>
    <row r="10" customFormat="false" ht="16.5" hidden="false" customHeight="false" outlineLevel="0" collapsed="false">
      <c r="A10" s="8"/>
      <c r="B10" s="7"/>
      <c r="C10" s="6"/>
    </row>
    <row r="11" customFormat="false" ht="18" hidden="false" customHeight="false" outlineLevel="0" collapsed="false">
      <c r="A11" s="5" t="s">
        <v>5</v>
      </c>
      <c r="B11" s="6" t="s">
        <v>50</v>
      </c>
      <c r="C11" s="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8" hidden="false" customHeight="false" outlineLevel="0" collapsed="false">
      <c r="A12" s="5"/>
      <c r="B12" s="6" t="s">
        <v>51</v>
      </c>
      <c r="C12" s="6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8" hidden="false" customHeight="false" outlineLevel="0" collapsed="false">
      <c r="A13" s="5"/>
      <c r="B13" s="18" t="s">
        <v>44</v>
      </c>
      <c r="C13" s="6" t="s">
        <v>52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8" hidden="false" customHeight="false" outlineLevel="0" collapsed="false">
      <c r="A14" s="10"/>
      <c r="B14" s="9"/>
      <c r="C14" s="6" t="s">
        <v>53</v>
      </c>
      <c r="D14" s="9"/>
      <c r="E14" s="9"/>
      <c r="F14" s="9"/>
      <c r="G14" s="10"/>
      <c r="I14" s="9"/>
      <c r="J14" s="9"/>
      <c r="K14" s="9"/>
      <c r="L14" s="9"/>
      <c r="M14" s="9"/>
      <c r="N14" s="9"/>
    </row>
    <row r="15" customFormat="false" ht="18" hidden="false" customHeight="false" outlineLevel="0" collapsed="false">
      <c r="A15" s="10"/>
      <c r="B15" s="9"/>
      <c r="C15" s="6" t="s">
        <v>54</v>
      </c>
      <c r="D15" s="9"/>
      <c r="E15" s="9"/>
      <c r="F15" s="9"/>
      <c r="G15" s="10"/>
      <c r="I15" s="9"/>
      <c r="J15" s="9"/>
      <c r="K15" s="9"/>
      <c r="L15" s="9"/>
      <c r="M15" s="9"/>
      <c r="N15" s="9"/>
    </row>
    <row r="16" customFormat="false" ht="18" hidden="false" customHeight="true" outlineLevel="0" collapsed="false">
      <c r="B16" s="18" t="s">
        <v>46</v>
      </c>
      <c r="C16" s="6" t="s">
        <v>55</v>
      </c>
    </row>
    <row r="17" customFormat="false" ht="16.5" hidden="false" customHeight="false" outlineLevel="0" collapsed="false">
      <c r="C17" s="6" t="s">
        <v>56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F3" s="21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6.5" hidden="false" customHeight="false" outlineLevel="0" collapsed="false">
      <c r="B4" s="19" t="s">
        <v>62</v>
      </c>
      <c r="C4" s="19"/>
      <c r="F4" s="24" t="s">
        <v>63</v>
      </c>
      <c r="G4" s="25"/>
      <c r="H4" s="25"/>
      <c r="I4" s="25"/>
      <c r="J4" s="25"/>
      <c r="K4" s="26"/>
      <c r="L4" s="27"/>
      <c r="M4" s="26"/>
      <c r="N4" s="26"/>
      <c r="O4" s="28"/>
      <c r="P4" s="29"/>
      <c r="Q4" s="29"/>
      <c r="R4" s="29"/>
      <c r="S4" s="29"/>
      <c r="T4" s="26"/>
      <c r="U4" s="30" t="s">
        <v>64</v>
      </c>
      <c r="V4" s="26"/>
      <c r="W4" s="26"/>
      <c r="X4" s="31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52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52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52"/>
    </row>
    <row r="10" customFormat="false" ht="12.75" hidden="false" customHeight="false" outlineLevel="0" collapsed="false">
      <c r="A10" s="58" t="n">
        <v>1</v>
      </c>
      <c r="B10" s="59" t="s">
        <v>92</v>
      </c>
      <c r="C10" s="60" t="n">
        <v>8</v>
      </c>
      <c r="D10" s="61" t="n">
        <v>2008</v>
      </c>
      <c r="E10" s="62" t="s">
        <v>93</v>
      </c>
      <c r="F10" s="63" t="n">
        <v>0.000104166666666667</v>
      </c>
      <c r="G10" s="64" t="n">
        <v>0.0530555555555556</v>
      </c>
      <c r="H10" s="65" t="n">
        <v>3</v>
      </c>
      <c r="I10" s="60" t="n">
        <v>2</v>
      </c>
      <c r="J10" s="60" t="n">
        <v>1</v>
      </c>
      <c r="K10" s="60" t="n">
        <v>4</v>
      </c>
      <c r="L10" s="60" t="n">
        <v>4</v>
      </c>
      <c r="M10" s="60" t="n">
        <v>1</v>
      </c>
      <c r="N10" s="60" t="n">
        <v>3</v>
      </c>
      <c r="O10" s="60" t="n">
        <v>3</v>
      </c>
      <c r="P10" s="60"/>
      <c r="Q10" s="60" t="n">
        <v>2</v>
      </c>
      <c r="R10" s="60"/>
      <c r="S10" s="60"/>
      <c r="T10" s="66"/>
      <c r="U10" s="67" t="n">
        <f aca="false">G10-F10</f>
        <v>0.0529513888888889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.0208333333333333</v>
      </c>
      <c r="W10" s="69"/>
      <c r="X10" s="70" t="n">
        <f aca="false">G10-F10+V10-W10</f>
        <v>0.0737847222222222</v>
      </c>
    </row>
    <row r="11" customFormat="false" ht="12.75" hidden="false" customHeight="false" outlineLevel="0" collapsed="false">
      <c r="A11" s="71"/>
      <c r="B11" s="72" t="s">
        <v>94</v>
      </c>
      <c r="C11" s="73" t="n">
        <f aca="false">+C10</f>
        <v>8</v>
      </c>
      <c r="D11" s="74" t="n">
        <v>2008</v>
      </c>
      <c r="E11" s="74" t="s">
        <v>93</v>
      </c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80"/>
      <c r="V11" s="81" t="n">
        <f aca="false">+V10</f>
        <v>0.0208333333333333</v>
      </c>
      <c r="W11" s="82" t="n">
        <f aca="false">+W10</f>
        <v>0</v>
      </c>
      <c r="X11" s="83" t="n">
        <f aca="false">+X10</f>
        <v>0.0737847222222222</v>
      </c>
    </row>
    <row r="12" customFormat="false" ht="12.75" hidden="false" customHeight="false" outlineLevel="0" collapsed="false">
      <c r="A12" s="84"/>
      <c r="B12" s="85" t="s">
        <v>95</v>
      </c>
      <c r="C12" s="86" t="n">
        <f aca="false">+C10</f>
        <v>8</v>
      </c>
      <c r="D12" s="87" t="n">
        <v>2008</v>
      </c>
      <c r="E12" s="87" t="s">
        <v>93</v>
      </c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.0208333333333333</v>
      </c>
      <c r="W12" s="94" t="n">
        <f aca="false">+W10</f>
        <v>0</v>
      </c>
      <c r="X12" s="95" t="n">
        <f aca="false">+X10</f>
        <v>0.0737847222222222</v>
      </c>
    </row>
    <row r="13" customFormat="false" ht="12.75" hidden="false" customHeight="false" outlineLevel="0" collapsed="false">
      <c r="A13" s="96" t="n">
        <v>2</v>
      </c>
      <c r="B13" s="59" t="s">
        <v>96</v>
      </c>
      <c r="C13" s="60" t="n">
        <v>9</v>
      </c>
      <c r="D13" s="61" t="n">
        <v>2009</v>
      </c>
      <c r="E13" s="62" t="s">
        <v>97</v>
      </c>
      <c r="F13" s="63" t="n">
        <v>0.000173611111111111</v>
      </c>
      <c r="G13" s="64" t="n">
        <v>0.0617592592592593</v>
      </c>
      <c r="H13" s="97"/>
      <c r="I13" s="60" t="n">
        <v>5</v>
      </c>
      <c r="J13" s="60"/>
      <c r="K13" s="60" t="n">
        <v>3</v>
      </c>
      <c r="L13" s="60" t="n">
        <v>3</v>
      </c>
      <c r="M13" s="60"/>
      <c r="N13" s="60" t="n">
        <v>3</v>
      </c>
      <c r="O13" s="60" t="n">
        <v>3</v>
      </c>
      <c r="P13" s="60" t="n">
        <v>3</v>
      </c>
      <c r="Q13" s="60" t="n">
        <v>2</v>
      </c>
      <c r="R13" s="60"/>
      <c r="S13" s="60"/>
      <c r="T13" s="66"/>
      <c r="U13" s="98" t="n">
        <f aca="false">G13-F13</f>
        <v>0.0615856481481481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.0194444444444444</v>
      </c>
      <c r="W13" s="100" t="n">
        <v>0.00159722222222222</v>
      </c>
      <c r="X13" s="101" t="n">
        <f aca="false">G13-F13+V13-W13</f>
        <v>0.0794328703703704</v>
      </c>
    </row>
    <row r="14" customFormat="false" ht="12.75" hidden="false" customHeight="false" outlineLevel="0" collapsed="false">
      <c r="A14" s="71"/>
      <c r="B14" s="72" t="s">
        <v>98</v>
      </c>
      <c r="C14" s="73" t="n">
        <f aca="false">+C13</f>
        <v>9</v>
      </c>
      <c r="D14" s="74" t="n">
        <v>2008</v>
      </c>
      <c r="E14" s="74" t="s">
        <v>97</v>
      </c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6"/>
      <c r="U14" s="80"/>
      <c r="V14" s="81" t="n">
        <f aca="false">+V13</f>
        <v>0.0194444444444444</v>
      </c>
      <c r="W14" s="102" t="n">
        <f aca="false">+W13</f>
        <v>0.00159722222222222</v>
      </c>
      <c r="X14" s="83" t="n">
        <f aca="false">+X13</f>
        <v>0.0794328703703704</v>
      </c>
    </row>
    <row r="15" customFormat="false" ht="12.75" hidden="false" customHeight="false" outlineLevel="0" collapsed="false">
      <c r="A15" s="84"/>
      <c r="B15" s="85" t="s">
        <v>99</v>
      </c>
      <c r="C15" s="86" t="n">
        <f aca="false">+C13</f>
        <v>9</v>
      </c>
      <c r="D15" s="87" t="n">
        <v>2008</v>
      </c>
      <c r="E15" s="87" t="s">
        <v>97</v>
      </c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.0194444444444444</v>
      </c>
      <c r="W15" s="103" t="n">
        <f aca="false">+W13</f>
        <v>0.00159722222222222</v>
      </c>
      <c r="X15" s="95" t="n">
        <f aca="false">+X13</f>
        <v>0.0794328703703704</v>
      </c>
    </row>
    <row r="16" customFormat="false" ht="12.75" hidden="false" customHeight="false" outlineLevel="0" collapsed="false">
      <c r="A16" s="96" t="n">
        <v>3</v>
      </c>
      <c r="B16" s="59"/>
      <c r="C16" s="104"/>
      <c r="D16" s="61"/>
      <c r="E16" s="62"/>
      <c r="F16" s="63"/>
      <c r="G16" s="64"/>
      <c r="H16" s="97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6"/>
      <c r="U16" s="98" t="n">
        <f aca="false">G16-F16</f>
        <v>0</v>
      </c>
      <c r="V16" s="99" t="n">
        <f aca="false">TIME(0,H16,0)*$H$7/$H$8+TIME(0,I16,0)*$I$7/$I$8+TIME(0,J16,0)*$J$7/$J$8+TIME(0,K16,0)*$K$7/$K$8+TIME(0,L16,0)*$L$7/$L$8+TIME(0,M16,0)*$M$7/$M$8+TIME(0,N16,0)*$N$7/$N$8+TIME(0,O16,0)*$O$7/$O$8+TIME(0,P16,0)*$P$7/$P$8+TIME(0,Q16,0)*$Q$7/$Q$8+TIME(0,R16,0)*$R$7/$R$8+TIME(0,S16,0)*$S$7/$S$8</f>
        <v>0</v>
      </c>
      <c r="W16" s="100"/>
      <c r="X16" s="101" t="n">
        <f aca="false">G16-F16+V16-W16</f>
        <v>0</v>
      </c>
    </row>
    <row r="17" customFormat="false" ht="12.75" hidden="false" customHeight="false" outlineLevel="0" collapsed="false">
      <c r="A17" s="71"/>
      <c r="B17" s="72"/>
      <c r="C17" s="73"/>
      <c r="D17" s="74"/>
      <c r="E17" s="74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1" t="n">
        <f aca="false">+V16</f>
        <v>0</v>
      </c>
      <c r="W17" s="102" t="n">
        <f aca="false">+W16</f>
        <v>0</v>
      </c>
      <c r="X17" s="83" t="n">
        <f aca="false">+X16</f>
        <v>0</v>
      </c>
    </row>
    <row r="18" customFormat="false" ht="12.75" hidden="false" customHeight="false" outlineLevel="0" collapsed="false">
      <c r="A18" s="84"/>
      <c r="B18" s="85"/>
      <c r="C18" s="86" t="n">
        <f aca="false">+C16</f>
        <v>0</v>
      </c>
      <c r="D18" s="87"/>
      <c r="E18" s="87"/>
      <c r="F18" s="88"/>
      <c r="G18" s="89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9" t="n">
        <f aca="false">+T16</f>
        <v>0</v>
      </c>
      <c r="U18" s="88"/>
      <c r="V18" s="93" t="n">
        <f aca="false">+V16</f>
        <v>0</v>
      </c>
      <c r="W18" s="103" t="n">
        <f aca="false">+W16</f>
        <v>0</v>
      </c>
      <c r="X18" s="95" t="n">
        <f aca="false">+X16</f>
        <v>0</v>
      </c>
    </row>
    <row r="19" customFormat="false" ht="12.75" hidden="false" customHeight="false" outlineLevel="0" collapsed="false">
      <c r="A19" s="71" t="n">
        <v>4</v>
      </c>
      <c r="B19" s="59"/>
      <c r="C19" s="60"/>
      <c r="D19" s="61"/>
      <c r="E19" s="62"/>
      <c r="F19" s="63"/>
      <c r="G19" s="64"/>
      <c r="H19" s="97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6"/>
      <c r="U19" s="98" t="n">
        <f aca="false">G19-F19</f>
        <v>0</v>
      </c>
      <c r="V19" s="99" t="n">
        <f aca="false">TIME(0,H19,0)*$H$7/$H$8+TIME(0,I19,0)*$I$7/$I$8+TIME(0,J19,0)*$J$7/$J$8+TIME(0,K19,0)*$K$7/$K$8+TIME(0,L19,0)*$L$7/$L$8+TIME(0,M19,0)*$M$7/$M$8+TIME(0,N19,0)*$N$7/$N$8+TIME(0,O19,0)*$O$7/$O$8+TIME(0,P19,0)*$P$7/$P$8+TIME(0,Q19,0)*$Q$7/$Q$8+TIME(0,R19,0)*$R$7/$R$8+TIME(0,S19,0)*$S$7/$S$8</f>
        <v>0</v>
      </c>
      <c r="W19" s="100"/>
      <c r="X19" s="101" t="n">
        <f aca="false">G19-F19+V19-W19</f>
        <v>0</v>
      </c>
    </row>
    <row r="20" customFormat="false" ht="12.75" hidden="false" customHeight="false" outlineLevel="0" collapsed="false">
      <c r="A20" s="71"/>
      <c r="B20" s="72"/>
      <c r="C20" s="73" t="n">
        <f aca="false">+C19</f>
        <v>0</v>
      </c>
      <c r="D20" s="74"/>
      <c r="E20" s="74"/>
      <c r="F20" s="75"/>
      <c r="G20" s="76"/>
      <c r="H20" s="77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9"/>
      <c r="U20" s="80"/>
      <c r="V20" s="81" t="n">
        <f aca="false">+V19</f>
        <v>0</v>
      </c>
      <c r="W20" s="102" t="n">
        <f aca="false">+W19</f>
        <v>0</v>
      </c>
      <c r="X20" s="83" t="n">
        <f aca="false">+X19</f>
        <v>0</v>
      </c>
    </row>
    <row r="21" customFormat="false" ht="12.75" hidden="false" customHeight="false" outlineLevel="0" collapsed="false">
      <c r="A21" s="84"/>
      <c r="B21" s="85"/>
      <c r="C21" s="86" t="n">
        <f aca="false">+C19</f>
        <v>0</v>
      </c>
      <c r="D21" s="87"/>
      <c r="E21" s="87"/>
      <c r="F21" s="88"/>
      <c r="G21" s="89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9" t="n">
        <f aca="false">+T19</f>
        <v>0</v>
      </c>
      <c r="U21" s="88"/>
      <c r="V21" s="93" t="n">
        <f aca="false">+V19</f>
        <v>0</v>
      </c>
      <c r="W21" s="103" t="n">
        <f aca="false">+W19</f>
        <v>0</v>
      </c>
      <c r="X21" s="95" t="n">
        <f aca="false">+X19</f>
        <v>0</v>
      </c>
    </row>
    <row r="22" customFormat="false" ht="12.75" hidden="false" customHeight="false" outlineLevel="0" collapsed="false">
      <c r="B22" s="105"/>
      <c r="C22" s="105"/>
      <c r="D22" s="105"/>
      <c r="E22" s="105"/>
      <c r="F22" s="105"/>
      <c r="W22" s="106"/>
    </row>
    <row r="23" customFormat="false" ht="12.75" hidden="false" customHeight="false" outlineLevel="0" collapsed="false">
      <c r="B23" s="105"/>
      <c r="C23" s="105"/>
      <c r="D23" s="105"/>
      <c r="E23" s="105"/>
      <c r="F23" s="105"/>
      <c r="W23" s="106"/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6.41"/>
    <col collapsed="false" customWidth="false" hidden="false" outlineLevel="0" max="257" min="26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6.5" hidden="false" customHeight="false" outlineLevel="0" collapsed="false">
      <c r="B4" s="19" t="s">
        <v>62</v>
      </c>
      <c r="C4" s="19"/>
      <c r="D4" s="19"/>
      <c r="F4" s="24" t="s">
        <v>100</v>
      </c>
      <c r="G4" s="26"/>
      <c r="H4" s="25"/>
      <c r="I4" s="25"/>
      <c r="J4" s="25"/>
      <c r="K4" s="25"/>
      <c r="L4" s="26"/>
      <c r="M4" s="27"/>
      <c r="N4" s="26"/>
      <c r="O4" s="26"/>
      <c r="P4" s="28"/>
      <c r="Q4" s="29"/>
      <c r="R4" s="29"/>
      <c r="S4" s="29"/>
      <c r="T4" s="29"/>
      <c r="U4" s="26"/>
      <c r="V4" s="30" t="s">
        <v>101</v>
      </c>
      <c r="W4" s="26"/>
      <c r="X4" s="31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52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52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52"/>
    </row>
    <row r="10" customFormat="false" ht="12.75" hidden="false" customHeight="false" outlineLevel="0" collapsed="false">
      <c r="A10" s="58" t="n">
        <v>1</v>
      </c>
      <c r="B10" s="59" t="s">
        <v>102</v>
      </c>
      <c r="C10" s="60" t="n">
        <v>16</v>
      </c>
      <c r="D10" s="61" t="n">
        <v>2007</v>
      </c>
      <c r="E10" s="62" t="s">
        <v>103</v>
      </c>
      <c r="F10" s="63" t="n">
        <v>0.000208333333333333</v>
      </c>
      <c r="G10" s="64" t="n">
        <v>0.0442013888888889</v>
      </c>
      <c r="H10" s="65" t="n">
        <v>3</v>
      </c>
      <c r="I10" s="60" t="n">
        <v>3</v>
      </c>
      <c r="J10" s="60" t="n">
        <v>2</v>
      </c>
      <c r="K10" s="60" t="n">
        <v>4</v>
      </c>
      <c r="L10" s="60" t="n">
        <v>1</v>
      </c>
      <c r="M10" s="60"/>
      <c r="N10" s="60" t="n">
        <v>3</v>
      </c>
      <c r="O10" s="60" t="n">
        <v>1</v>
      </c>
      <c r="P10" s="60" t="n">
        <v>4</v>
      </c>
      <c r="Q10" s="60" t="n">
        <v>2</v>
      </c>
      <c r="R10" s="60"/>
      <c r="S10" s="60"/>
      <c r="T10" s="66"/>
      <c r="U10" s="67" t="n">
        <f aca="false">G10-F10</f>
        <v>0.0439930555555556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.01875</v>
      </c>
      <c r="W10" s="69" t="n">
        <v>0.000555555555555556</v>
      </c>
      <c r="X10" s="70" t="n">
        <f aca="false">G10-F10+V10-W10</f>
        <v>0.0621875</v>
      </c>
    </row>
    <row r="11" customFormat="false" ht="12.75" hidden="false" customHeight="false" outlineLevel="0" collapsed="false">
      <c r="A11" s="71"/>
      <c r="B11" s="72" t="s">
        <v>104</v>
      </c>
      <c r="C11" s="73" t="n">
        <f aca="false">+C10</f>
        <v>16</v>
      </c>
      <c r="D11" s="74" t="n">
        <v>2006</v>
      </c>
      <c r="E11" s="74" t="s">
        <v>103</v>
      </c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80"/>
      <c r="V11" s="81" t="n">
        <f aca="false">+V10</f>
        <v>0.01875</v>
      </c>
      <c r="W11" s="82" t="n">
        <f aca="false">+W10</f>
        <v>0.000555555555555556</v>
      </c>
      <c r="X11" s="83" t="n">
        <f aca="false">+X10</f>
        <v>0.0621875</v>
      </c>
    </row>
    <row r="12" customFormat="false" ht="12.75" hidden="false" customHeight="false" outlineLevel="0" collapsed="false">
      <c r="A12" s="84"/>
      <c r="B12" s="85"/>
      <c r="C12" s="86" t="n">
        <f aca="false">+C10</f>
        <v>16</v>
      </c>
      <c r="D12" s="87"/>
      <c r="E12" s="87"/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.01875</v>
      </c>
      <c r="W12" s="94" t="n">
        <f aca="false">+W10</f>
        <v>0.000555555555555556</v>
      </c>
      <c r="X12" s="95" t="n">
        <f aca="false">+X10</f>
        <v>0.0621875</v>
      </c>
    </row>
    <row r="13" customFormat="false" ht="12.75" hidden="false" customHeight="false" outlineLevel="0" collapsed="false">
      <c r="A13" s="96" t="n">
        <v>2</v>
      </c>
      <c r="B13" s="59" t="s">
        <v>105</v>
      </c>
      <c r="C13" s="60" t="n">
        <v>7</v>
      </c>
      <c r="D13" s="61" t="n">
        <v>2006</v>
      </c>
      <c r="E13" s="62" t="s">
        <v>106</v>
      </c>
      <c r="F13" s="63" t="n">
        <v>0.000347222222222222</v>
      </c>
      <c r="G13" s="64" t="n">
        <v>0.0533101851851852</v>
      </c>
      <c r="H13" s="97"/>
      <c r="I13" s="60" t="n">
        <v>2</v>
      </c>
      <c r="J13" s="60"/>
      <c r="K13" s="60" t="n">
        <v>2</v>
      </c>
      <c r="L13" s="60" t="n">
        <v>4</v>
      </c>
      <c r="M13" s="60" t="n">
        <v>1</v>
      </c>
      <c r="N13" s="60" t="n">
        <v>3</v>
      </c>
      <c r="O13" s="60" t="n">
        <v>3</v>
      </c>
      <c r="P13" s="60" t="n">
        <v>1</v>
      </c>
      <c r="Q13" s="60"/>
      <c r="R13" s="60"/>
      <c r="S13" s="60"/>
      <c r="T13" s="66"/>
      <c r="U13" s="98" t="n">
        <f aca="false">G13-F13</f>
        <v>0.052962962962963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.0159722222222222</v>
      </c>
      <c r="W13" s="100" t="n">
        <v>0.0012962962962963</v>
      </c>
      <c r="X13" s="101" t="n">
        <f aca="false">G13-F13+V13-W13</f>
        <v>0.0676388888888889</v>
      </c>
    </row>
    <row r="14" customFormat="false" ht="12.75" hidden="false" customHeight="false" outlineLevel="0" collapsed="false">
      <c r="A14" s="71"/>
      <c r="B14" s="72" t="s">
        <v>107</v>
      </c>
      <c r="C14" s="73" t="n">
        <f aca="false">+C13</f>
        <v>7</v>
      </c>
      <c r="D14" s="74" t="n">
        <v>2006</v>
      </c>
      <c r="E14" s="74" t="s">
        <v>106</v>
      </c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6"/>
      <c r="U14" s="80"/>
      <c r="V14" s="81" t="n">
        <f aca="false">+V13</f>
        <v>0.0159722222222222</v>
      </c>
      <c r="W14" s="102" t="n">
        <f aca="false">+W13</f>
        <v>0.0012962962962963</v>
      </c>
      <c r="X14" s="83" t="n">
        <f aca="false">+X13</f>
        <v>0.0676388888888889</v>
      </c>
    </row>
    <row r="15" customFormat="false" ht="12.75" hidden="false" customHeight="false" outlineLevel="0" collapsed="false">
      <c r="A15" s="84"/>
      <c r="B15" s="85"/>
      <c r="C15" s="86" t="n">
        <f aca="false">+C13</f>
        <v>7</v>
      </c>
      <c r="D15" s="87"/>
      <c r="E15" s="87"/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.0159722222222222</v>
      </c>
      <c r="W15" s="103" t="n">
        <f aca="false">+W13</f>
        <v>0.0012962962962963</v>
      </c>
      <c r="X15" s="95" t="n">
        <f aca="false">+X13</f>
        <v>0.0676388888888889</v>
      </c>
    </row>
    <row r="16" customFormat="false" ht="12.75" hidden="false" customHeight="false" outlineLevel="0" collapsed="false">
      <c r="A16" s="96" t="n">
        <v>3</v>
      </c>
      <c r="B16" s="59"/>
      <c r="C16" s="104"/>
      <c r="D16" s="61"/>
      <c r="E16" s="62"/>
      <c r="F16" s="63"/>
      <c r="G16" s="64"/>
      <c r="H16" s="97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6"/>
      <c r="U16" s="98" t="n">
        <f aca="false">G16-F16</f>
        <v>0</v>
      </c>
      <c r="V16" s="99" t="n">
        <f aca="false">TIME(0,H16,0)*$H$7/$H$8+TIME(0,I16,0)*$I$7/$I$8+TIME(0,J16,0)*$J$7/$J$8+TIME(0,K16,0)*$K$7/$K$8+TIME(0,L16,0)*$L$7/$L$8+TIME(0,M16,0)*$M$7/$M$8+TIME(0,N16,0)*$N$7/$N$8+TIME(0,O16,0)*$O$7/$O$8+TIME(0,P16,0)*$P$7/$P$8+TIME(0,Q16,0)*$Q$7/$Q$8+TIME(0,R16,0)*$R$7/$R$8+TIME(0,S16,0)*$S$7/$S$8</f>
        <v>0</v>
      </c>
      <c r="W16" s="100"/>
      <c r="X16" s="101" t="n">
        <f aca="false">G16-F16+V16-W16</f>
        <v>0</v>
      </c>
    </row>
    <row r="17" customFormat="false" ht="12.75" hidden="false" customHeight="false" outlineLevel="0" collapsed="false">
      <c r="A17" s="71"/>
      <c r="B17" s="72"/>
      <c r="C17" s="73" t="n">
        <f aca="false">+C16</f>
        <v>0</v>
      </c>
      <c r="D17" s="74"/>
      <c r="E17" s="74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1" t="n">
        <f aca="false">+V16</f>
        <v>0</v>
      </c>
      <c r="W17" s="102" t="n">
        <f aca="false">+W16</f>
        <v>0</v>
      </c>
      <c r="X17" s="83" t="n">
        <f aca="false">+X16</f>
        <v>0</v>
      </c>
    </row>
    <row r="18" customFormat="false" ht="12.75" hidden="false" customHeight="false" outlineLevel="0" collapsed="false">
      <c r="A18" s="84"/>
      <c r="B18" s="85"/>
      <c r="C18" s="86" t="n">
        <f aca="false">+C16</f>
        <v>0</v>
      </c>
      <c r="D18" s="87"/>
      <c r="E18" s="87"/>
      <c r="F18" s="88"/>
      <c r="G18" s="89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9" t="n">
        <f aca="false">+T16</f>
        <v>0</v>
      </c>
      <c r="U18" s="88"/>
      <c r="V18" s="93" t="n">
        <f aca="false">+V16</f>
        <v>0</v>
      </c>
      <c r="W18" s="103" t="n">
        <f aca="false">+W16</f>
        <v>0</v>
      </c>
      <c r="X18" s="95" t="n">
        <f aca="false">+X16</f>
        <v>0</v>
      </c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A24" activeCellId="0" sqref="A24:IV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6.5" hidden="false" customHeight="false" outlineLevel="0" collapsed="false">
      <c r="B4" s="19" t="s">
        <v>62</v>
      </c>
      <c r="C4" s="19"/>
      <c r="D4" s="19"/>
      <c r="F4" s="24" t="s">
        <v>108</v>
      </c>
      <c r="G4" s="26"/>
      <c r="H4" s="25"/>
      <c r="I4" s="25"/>
      <c r="J4" s="25"/>
      <c r="K4" s="25"/>
      <c r="L4" s="26"/>
      <c r="M4" s="27"/>
      <c r="N4" s="26"/>
      <c r="O4" s="26"/>
      <c r="P4" s="28"/>
      <c r="Q4" s="29"/>
      <c r="R4" s="29"/>
      <c r="S4" s="29"/>
      <c r="T4" s="29"/>
      <c r="U4" s="26"/>
      <c r="V4" s="30" t="s">
        <v>109</v>
      </c>
      <c r="W4" s="26"/>
      <c r="X4" s="31"/>
      <c r="Y4" s="107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52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52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52"/>
    </row>
    <row r="10" customFormat="false" ht="12.75" hidden="false" customHeight="false" outlineLevel="0" collapsed="false">
      <c r="A10" s="58" t="n">
        <v>1</v>
      </c>
      <c r="B10" s="59" t="s">
        <v>110</v>
      </c>
      <c r="C10" s="60" t="n">
        <v>6</v>
      </c>
      <c r="D10" s="61" t="n">
        <v>2004</v>
      </c>
      <c r="E10" s="62" t="s">
        <v>106</v>
      </c>
      <c r="F10" s="63" t="n">
        <v>0.000243055555555556</v>
      </c>
      <c r="G10" s="64" t="n">
        <v>0.044224537037037</v>
      </c>
      <c r="H10" s="65"/>
      <c r="I10" s="60" t="n">
        <v>1</v>
      </c>
      <c r="J10" s="60"/>
      <c r="K10" s="60" t="n">
        <v>3</v>
      </c>
      <c r="L10" s="60"/>
      <c r="M10" s="60"/>
      <c r="N10" s="60"/>
      <c r="O10" s="60" t="n">
        <v>2</v>
      </c>
      <c r="P10" s="60" t="n">
        <v>2</v>
      </c>
      <c r="Q10" s="60"/>
      <c r="R10" s="60"/>
      <c r="S10" s="60"/>
      <c r="T10" s="66"/>
      <c r="U10" s="67" t="n">
        <f aca="false">G10-F10</f>
        <v>0.0439814814814815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.00555555555555556</v>
      </c>
      <c r="W10" s="69"/>
      <c r="X10" s="70" t="n">
        <f aca="false">G10-F10+V10-W10</f>
        <v>0.049537037037037</v>
      </c>
    </row>
    <row r="11" customFormat="false" ht="12.75" hidden="false" customHeight="false" outlineLevel="0" collapsed="false">
      <c r="A11" s="71"/>
      <c r="B11" s="72" t="s">
        <v>111</v>
      </c>
      <c r="C11" s="73" t="n">
        <f aca="false">+C10</f>
        <v>6</v>
      </c>
      <c r="D11" s="74" t="n">
        <v>2004</v>
      </c>
      <c r="E11" s="74" t="s">
        <v>106</v>
      </c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6"/>
      <c r="U11" s="80"/>
      <c r="V11" s="81" t="n">
        <f aca="false">+V10</f>
        <v>0.00555555555555556</v>
      </c>
      <c r="W11" s="82" t="n">
        <f aca="false">+W10</f>
        <v>0</v>
      </c>
      <c r="X11" s="83" t="n">
        <f aca="false">+X10</f>
        <v>0.049537037037037</v>
      </c>
    </row>
    <row r="12" customFormat="false" ht="12.75" hidden="false" customHeight="false" outlineLevel="0" collapsed="false">
      <c r="A12" s="84"/>
      <c r="B12" s="85"/>
      <c r="C12" s="86" t="n">
        <f aca="false">+C10</f>
        <v>6</v>
      </c>
      <c r="D12" s="87"/>
      <c r="E12" s="87"/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.00555555555555556</v>
      </c>
      <c r="W12" s="94" t="n">
        <f aca="false">+W10</f>
        <v>0</v>
      </c>
      <c r="X12" s="95" t="n">
        <f aca="false">+X10</f>
        <v>0.049537037037037</v>
      </c>
    </row>
    <row r="13" customFormat="false" ht="12.75" hidden="false" customHeight="false" outlineLevel="0" collapsed="false">
      <c r="A13" s="96" t="n">
        <v>2</v>
      </c>
      <c r="B13" s="59" t="s">
        <v>112</v>
      </c>
      <c r="C13" s="60" t="n">
        <v>15</v>
      </c>
      <c r="D13" s="61" t="n">
        <v>2004</v>
      </c>
      <c r="E13" s="62" t="s">
        <v>103</v>
      </c>
      <c r="F13" s="63" t="n">
        <v>0.0003125</v>
      </c>
      <c r="G13" s="64" t="n">
        <v>0.0516319444444444</v>
      </c>
      <c r="H13" s="97" t="n">
        <v>1</v>
      </c>
      <c r="I13" s="60" t="n">
        <v>4</v>
      </c>
      <c r="J13" s="60"/>
      <c r="K13" s="60" t="n">
        <v>2</v>
      </c>
      <c r="L13" s="60" t="n">
        <v>1</v>
      </c>
      <c r="M13" s="60"/>
      <c r="N13" s="60" t="n">
        <v>3</v>
      </c>
      <c r="O13" s="60" t="n">
        <v>2</v>
      </c>
      <c r="P13" s="60"/>
      <c r="Q13" s="60" t="n">
        <v>1</v>
      </c>
      <c r="R13" s="60"/>
      <c r="S13" s="60"/>
      <c r="T13" s="66"/>
      <c r="U13" s="98" t="n">
        <f aca="false">G13-F13</f>
        <v>0.0513194444444444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.0125</v>
      </c>
      <c r="W13" s="100" t="n">
        <v>0.000405092592592593</v>
      </c>
      <c r="X13" s="101" t="n">
        <f aca="false">G13-F13+V13-W13</f>
        <v>0.0634143518518519</v>
      </c>
    </row>
    <row r="14" customFormat="false" ht="12.75" hidden="false" customHeight="false" outlineLevel="0" collapsed="false">
      <c r="A14" s="71"/>
      <c r="B14" s="72" t="s">
        <v>113</v>
      </c>
      <c r="C14" s="73" t="n">
        <f aca="false">+C13</f>
        <v>15</v>
      </c>
      <c r="D14" s="74" t="n">
        <v>2006</v>
      </c>
      <c r="E14" s="62" t="s">
        <v>103</v>
      </c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9"/>
      <c r="U14" s="80"/>
      <c r="V14" s="81" t="n">
        <f aca="false">+V13</f>
        <v>0.0125</v>
      </c>
      <c r="W14" s="102" t="n">
        <f aca="false">+W13</f>
        <v>0.000405092592592593</v>
      </c>
      <c r="X14" s="83" t="n">
        <f aca="false">+X13</f>
        <v>0.0634143518518519</v>
      </c>
    </row>
    <row r="15" customFormat="false" ht="12.75" hidden="false" customHeight="false" outlineLevel="0" collapsed="false">
      <c r="A15" s="84"/>
      <c r="B15" s="85" t="s">
        <v>114</v>
      </c>
      <c r="C15" s="86" t="n">
        <f aca="false">+C13</f>
        <v>15</v>
      </c>
      <c r="D15" s="87" t="n">
        <v>2005</v>
      </c>
      <c r="E15" s="87" t="s">
        <v>103</v>
      </c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.0125</v>
      </c>
      <c r="W15" s="103" t="n">
        <f aca="false">+W13</f>
        <v>0.000405092592592593</v>
      </c>
      <c r="X15" s="95" t="n">
        <f aca="false">+X13</f>
        <v>0.0634143518518519</v>
      </c>
    </row>
    <row r="16" customFormat="false" ht="12.75" hidden="false" customHeight="false" outlineLevel="0" collapsed="false">
      <c r="A16" s="96" t="n">
        <v>3</v>
      </c>
      <c r="B16" s="59" t="s">
        <v>115</v>
      </c>
      <c r="C16" s="104" t="n">
        <v>13</v>
      </c>
      <c r="D16" s="61" t="n">
        <v>2005</v>
      </c>
      <c r="E16" s="62" t="s">
        <v>116</v>
      </c>
      <c r="F16" s="63" t="n">
        <v>0.000381944444444444</v>
      </c>
      <c r="G16" s="64" t="n">
        <v>0.0565740740740741</v>
      </c>
      <c r="H16" s="97" t="n">
        <v>2</v>
      </c>
      <c r="I16" s="60" t="n">
        <v>1</v>
      </c>
      <c r="J16" s="60"/>
      <c r="K16" s="60" t="n">
        <v>4</v>
      </c>
      <c r="L16" s="60" t="n">
        <v>3</v>
      </c>
      <c r="M16" s="60"/>
      <c r="N16" s="60"/>
      <c r="O16" s="60" t="n">
        <v>1</v>
      </c>
      <c r="P16" s="60"/>
      <c r="Q16" s="60" t="n">
        <v>1</v>
      </c>
      <c r="R16" s="60"/>
      <c r="S16" s="60"/>
      <c r="T16" s="66"/>
      <c r="U16" s="98" t="n">
        <f aca="false">G16-F16</f>
        <v>0.0561921296296296</v>
      </c>
      <c r="V16" s="99" t="n">
        <f aca="false">TIME(0,H16,0)*$H$7/$H$8+TIME(0,I16,0)*$I$7/$I$8+TIME(0,J16,0)*$J$7/$J$8+TIME(0,K16,0)*$K$7/$K$8+TIME(0,L16,0)*$L$7/$L$8+TIME(0,M16,0)*$M$7/$M$8+TIME(0,N16,0)*$N$7/$N$8+TIME(0,O16,0)*$O$7/$O$8+TIME(0,P16,0)*$P$7/$P$8+TIME(0,Q16,0)*$Q$7/$Q$8+TIME(0,R16,0)*$R$7/$R$8+TIME(0,S16,0)*$S$7/$S$8</f>
        <v>0.0104166666666667</v>
      </c>
      <c r="W16" s="100"/>
      <c r="X16" s="101" t="n">
        <f aca="false">G16-F16+V16-W16</f>
        <v>0.0666087962962963</v>
      </c>
    </row>
    <row r="17" customFormat="false" ht="12.75" hidden="false" customHeight="false" outlineLevel="0" collapsed="false">
      <c r="A17" s="71"/>
      <c r="B17" s="72" t="s">
        <v>117</v>
      </c>
      <c r="C17" s="73" t="n">
        <f aca="false">+C16</f>
        <v>13</v>
      </c>
      <c r="D17" s="74" t="n">
        <v>2006</v>
      </c>
      <c r="E17" s="74" t="s">
        <v>116</v>
      </c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1" t="n">
        <f aca="false">+V16</f>
        <v>0.0104166666666667</v>
      </c>
      <c r="W17" s="102" t="n">
        <f aca="false">+W16</f>
        <v>0</v>
      </c>
      <c r="X17" s="83" t="n">
        <f aca="false">+X16</f>
        <v>0.0666087962962963</v>
      </c>
    </row>
    <row r="18" customFormat="false" ht="12.75" hidden="false" customHeight="false" outlineLevel="0" collapsed="false">
      <c r="A18" s="84"/>
      <c r="B18" s="85"/>
      <c r="C18" s="86" t="n">
        <f aca="false">+C16</f>
        <v>13</v>
      </c>
      <c r="D18" s="87"/>
      <c r="E18" s="87"/>
      <c r="F18" s="88"/>
      <c r="G18" s="89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9" t="n">
        <f aca="false">+T16</f>
        <v>0</v>
      </c>
      <c r="U18" s="88"/>
      <c r="V18" s="93" t="n">
        <f aca="false">+V16</f>
        <v>0.0104166666666667</v>
      </c>
      <c r="W18" s="103" t="n">
        <f aca="false">+W16</f>
        <v>0</v>
      </c>
      <c r="X18" s="95" t="n">
        <f aca="false">+X16</f>
        <v>0.0666087962962963</v>
      </c>
    </row>
    <row r="19" customFormat="false" ht="12.75" hidden="false" customHeight="false" outlineLevel="0" collapsed="false">
      <c r="A19" s="71" t="n">
        <v>4</v>
      </c>
      <c r="B19" s="59"/>
      <c r="C19" s="60"/>
      <c r="D19" s="61"/>
      <c r="E19" s="62"/>
      <c r="F19" s="63"/>
      <c r="G19" s="64"/>
      <c r="H19" s="97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6"/>
      <c r="U19" s="98" t="n">
        <f aca="false">G19-F19</f>
        <v>0</v>
      </c>
      <c r="V19" s="99" t="n">
        <f aca="false">TIME(0,H19,0)*$H$7/$H$8+TIME(0,I19,0)*$I$7/$I$8+TIME(0,J19,0)*$J$7/$J$8+TIME(0,K19,0)*$K$7/$K$8+TIME(0,L19,0)*$L$7/$L$8+TIME(0,M19,0)*$M$7/$M$8+TIME(0,N19,0)*$N$7/$N$8+TIME(0,O19,0)*$O$7/$O$8+TIME(0,P19,0)*$P$7/$P$8+TIME(0,Q19,0)*$Q$7/$Q$8+TIME(0,R19,0)*$R$7/$R$8+TIME(0,S19,0)*$S$7/$S$8</f>
        <v>0</v>
      </c>
      <c r="W19" s="100"/>
      <c r="X19" s="101" t="n">
        <f aca="false">G19-F19+V19-W19</f>
        <v>0</v>
      </c>
    </row>
    <row r="20" customFormat="false" ht="12.75" hidden="false" customHeight="false" outlineLevel="0" collapsed="false">
      <c r="A20" s="71"/>
      <c r="B20" s="72"/>
      <c r="C20" s="73" t="n">
        <f aca="false">+C19</f>
        <v>0</v>
      </c>
      <c r="D20" s="74"/>
      <c r="E20" s="74"/>
      <c r="F20" s="75"/>
      <c r="G20" s="76"/>
      <c r="H20" s="77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9"/>
      <c r="U20" s="80"/>
      <c r="V20" s="81" t="n">
        <f aca="false">+V19</f>
        <v>0</v>
      </c>
      <c r="W20" s="102" t="n">
        <f aca="false">+W19</f>
        <v>0</v>
      </c>
      <c r="X20" s="83" t="n">
        <f aca="false">+X19</f>
        <v>0</v>
      </c>
    </row>
    <row r="21" customFormat="false" ht="12.75" hidden="false" customHeight="false" outlineLevel="0" collapsed="false">
      <c r="A21" s="84"/>
      <c r="B21" s="85"/>
      <c r="C21" s="86" t="n">
        <f aca="false">+C19</f>
        <v>0</v>
      </c>
      <c r="D21" s="87"/>
      <c r="E21" s="87"/>
      <c r="F21" s="88"/>
      <c r="G21" s="89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9" t="n">
        <f aca="false">+T19</f>
        <v>0</v>
      </c>
      <c r="U21" s="88"/>
      <c r="V21" s="93" t="n">
        <f aca="false">+V19</f>
        <v>0</v>
      </c>
      <c r="W21" s="103" t="n">
        <f aca="false">+W19</f>
        <v>0</v>
      </c>
      <c r="X21" s="95" t="n">
        <f aca="false">+X19</f>
        <v>0</v>
      </c>
    </row>
    <row r="22" customFormat="false" ht="12.75" hidden="false" customHeight="false" outlineLevel="0" collapsed="false">
      <c r="B22" s="105"/>
      <c r="C22" s="105"/>
      <c r="D22" s="105"/>
      <c r="E22" s="105"/>
      <c r="F22" s="105"/>
      <c r="W22" s="106"/>
    </row>
    <row r="23" customFormat="false" ht="12.75" hidden="false" customHeight="false" outlineLevel="0" collapsed="false">
      <c r="B23" s="105"/>
      <c r="C23" s="105"/>
      <c r="D23" s="105"/>
      <c r="E23" s="105"/>
      <c r="F23" s="105"/>
      <c r="W23" s="106"/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6.5" hidden="false" customHeight="false" outlineLevel="0" collapsed="false">
      <c r="B4" s="19" t="s">
        <v>62</v>
      </c>
      <c r="C4" s="19"/>
      <c r="D4" s="19"/>
      <c r="F4" s="24" t="s">
        <v>118</v>
      </c>
      <c r="G4" s="26"/>
      <c r="H4" s="25"/>
      <c r="I4" s="25"/>
      <c r="J4" s="25"/>
      <c r="K4" s="25"/>
      <c r="L4" s="26"/>
      <c r="M4" s="27"/>
      <c r="N4" s="26"/>
      <c r="O4" s="26"/>
      <c r="P4" s="28"/>
      <c r="Q4" s="29"/>
      <c r="R4" s="29"/>
      <c r="S4" s="29"/>
      <c r="T4" s="29"/>
      <c r="U4" s="26"/>
      <c r="V4" s="30" t="s">
        <v>119</v>
      </c>
      <c r="W4" s="26"/>
      <c r="X4" s="31"/>
      <c r="Y4" s="107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52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52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52"/>
    </row>
    <row r="10" customFormat="false" ht="12.75" hidden="false" customHeight="false" outlineLevel="0" collapsed="false">
      <c r="A10" s="58" t="n">
        <v>1</v>
      </c>
      <c r="B10" s="59" t="s">
        <v>120</v>
      </c>
      <c r="C10" s="104" t="n">
        <v>17</v>
      </c>
      <c r="D10" s="61" t="n">
        <v>2008</v>
      </c>
      <c r="E10" s="62" t="s">
        <v>103</v>
      </c>
      <c r="F10" s="63" t="n">
        <v>0.000138888888888889</v>
      </c>
      <c r="G10" s="64" t="n">
        <v>0.0575</v>
      </c>
      <c r="H10" s="65" t="n">
        <v>5</v>
      </c>
      <c r="I10" s="60" t="n">
        <v>3</v>
      </c>
      <c r="J10" s="60" t="n">
        <v>2</v>
      </c>
      <c r="K10" s="60" t="n">
        <v>2</v>
      </c>
      <c r="L10" s="60" t="n">
        <v>2</v>
      </c>
      <c r="M10" s="60"/>
      <c r="N10" s="60"/>
      <c r="O10" s="60" t="n">
        <v>6</v>
      </c>
      <c r="P10" s="60" t="n">
        <v>2</v>
      </c>
      <c r="Q10" s="60" t="n">
        <v>3</v>
      </c>
      <c r="R10" s="60" t="n">
        <v>3</v>
      </c>
      <c r="S10" s="60"/>
      <c r="T10" s="66"/>
      <c r="U10" s="67" t="n">
        <f aca="false">G10-F10</f>
        <v>0.0573611111111111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.0197916666666667</v>
      </c>
      <c r="W10" s="69" t="n">
        <v>0.000277777777777778</v>
      </c>
      <c r="X10" s="70" t="n">
        <f aca="false">G10-F10+V10-W10</f>
        <v>0.076875</v>
      </c>
    </row>
    <row r="11" customFormat="false" ht="12.75" hidden="false" customHeight="false" outlineLevel="0" collapsed="false">
      <c r="A11" s="71"/>
      <c r="B11" s="72" t="s">
        <v>121</v>
      </c>
      <c r="C11" s="73" t="n">
        <f aca="false">+C10</f>
        <v>17</v>
      </c>
      <c r="D11" s="74" t="n">
        <v>2002</v>
      </c>
      <c r="E11" s="74" t="s">
        <v>103</v>
      </c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6"/>
      <c r="U11" s="80"/>
      <c r="V11" s="81" t="n">
        <f aca="false">+V10</f>
        <v>0.0197916666666667</v>
      </c>
      <c r="W11" s="82" t="n">
        <f aca="false">+W10</f>
        <v>0.000277777777777778</v>
      </c>
      <c r="X11" s="83" t="n">
        <f aca="false">+X10</f>
        <v>0.076875</v>
      </c>
    </row>
    <row r="12" customFormat="false" ht="12.75" hidden="false" customHeight="false" outlineLevel="0" collapsed="false">
      <c r="A12" s="84"/>
      <c r="B12" s="85"/>
      <c r="C12" s="86" t="n">
        <f aca="false">+C10</f>
        <v>17</v>
      </c>
      <c r="D12" s="87"/>
      <c r="E12" s="87"/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.0197916666666667</v>
      </c>
      <c r="W12" s="94" t="n">
        <f aca="false">+W10</f>
        <v>0.000277777777777778</v>
      </c>
      <c r="X12" s="95" t="n">
        <f aca="false">+X10</f>
        <v>0.076875</v>
      </c>
    </row>
    <row r="13" customFormat="false" ht="12.75" hidden="false" customHeight="false" outlineLevel="0" collapsed="false">
      <c r="A13" s="96" t="n">
        <v>2</v>
      </c>
      <c r="B13" s="59"/>
      <c r="C13" s="60"/>
      <c r="D13" s="61"/>
      <c r="E13" s="62"/>
      <c r="F13" s="63"/>
      <c r="G13" s="64"/>
      <c r="H13" s="97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6"/>
      <c r="U13" s="98" t="n">
        <f aca="false">G13-F13</f>
        <v>0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</v>
      </c>
      <c r="W13" s="100"/>
      <c r="X13" s="101" t="n">
        <f aca="false">G13-F13+V13-W13</f>
        <v>0</v>
      </c>
    </row>
    <row r="14" customFormat="false" ht="12.75" hidden="false" customHeight="false" outlineLevel="0" collapsed="false">
      <c r="A14" s="71"/>
      <c r="B14" s="72"/>
      <c r="C14" s="73" t="n">
        <f aca="false">+C13</f>
        <v>0</v>
      </c>
      <c r="D14" s="74"/>
      <c r="E14" s="74"/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9"/>
      <c r="U14" s="80"/>
      <c r="V14" s="81" t="n">
        <f aca="false">+V13</f>
        <v>0</v>
      </c>
      <c r="W14" s="102" t="n">
        <f aca="false">+W13</f>
        <v>0</v>
      </c>
      <c r="X14" s="83" t="n">
        <f aca="false">+X13</f>
        <v>0</v>
      </c>
    </row>
    <row r="15" customFormat="false" ht="12.75" hidden="false" customHeight="false" outlineLevel="0" collapsed="false">
      <c r="A15" s="84"/>
      <c r="B15" s="85"/>
      <c r="C15" s="86" t="n">
        <f aca="false">+C13</f>
        <v>0</v>
      </c>
      <c r="D15" s="87"/>
      <c r="E15" s="87"/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</v>
      </c>
      <c r="W15" s="103" t="n">
        <f aca="false">+W13</f>
        <v>0</v>
      </c>
      <c r="X15" s="95" t="n">
        <f aca="false">+X13</f>
        <v>0</v>
      </c>
    </row>
    <row r="16" customFormat="false" ht="12.75" hidden="false" customHeight="false" outlineLevel="0" collapsed="false">
      <c r="A16" s="96" t="n">
        <v>3</v>
      </c>
      <c r="B16" s="59"/>
      <c r="C16" s="104"/>
      <c r="D16" s="61"/>
      <c r="E16" s="62"/>
      <c r="F16" s="63"/>
      <c r="G16" s="64"/>
      <c r="H16" s="97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6"/>
      <c r="U16" s="98" t="n">
        <f aca="false">G16-F16</f>
        <v>0</v>
      </c>
      <c r="V16" s="99" t="n">
        <f aca="false">TIME(0,H16,0)*$H$7/$H$8+TIME(0,I16,0)*$I$7/$I$8+TIME(0,J16,0)*$J$7/$J$8+TIME(0,K16,0)*$K$7/$K$8+TIME(0,L16,0)*$L$7/$L$8+TIME(0,M16,0)*$M$7/$M$8+TIME(0,N16,0)*$N$7/$N$8+TIME(0,O16,0)*$O$7/$O$8+TIME(0,P16,0)*$P$7/$P$8+TIME(0,Q16,0)*$Q$7/$Q$8+TIME(0,R16,0)*$R$7/$R$8+TIME(0,S16,0)*$S$7/$S$8</f>
        <v>0</v>
      </c>
      <c r="W16" s="100"/>
      <c r="X16" s="101" t="n">
        <f aca="false">G16-F16+V16-W16</f>
        <v>0</v>
      </c>
    </row>
    <row r="17" customFormat="false" ht="12.75" hidden="false" customHeight="false" outlineLevel="0" collapsed="false">
      <c r="A17" s="71"/>
      <c r="B17" s="72"/>
      <c r="C17" s="73" t="n">
        <f aca="false">+C16</f>
        <v>0</v>
      </c>
      <c r="D17" s="74"/>
      <c r="E17" s="74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1" t="n">
        <f aca="false">+V16</f>
        <v>0</v>
      </c>
      <c r="W17" s="102" t="n">
        <f aca="false">+W16</f>
        <v>0</v>
      </c>
      <c r="X17" s="83" t="n">
        <f aca="false">+X16</f>
        <v>0</v>
      </c>
    </row>
    <row r="18" customFormat="false" ht="12.75" hidden="false" customHeight="false" outlineLevel="0" collapsed="false">
      <c r="A18" s="84"/>
      <c r="B18" s="85"/>
      <c r="C18" s="86" t="n">
        <f aca="false">+C16</f>
        <v>0</v>
      </c>
      <c r="D18" s="87"/>
      <c r="E18" s="87"/>
      <c r="F18" s="88"/>
      <c r="G18" s="89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9" t="n">
        <f aca="false">+T16</f>
        <v>0</v>
      </c>
      <c r="U18" s="88"/>
      <c r="V18" s="93" t="n">
        <f aca="false">+V16</f>
        <v>0</v>
      </c>
      <c r="W18" s="103" t="n">
        <f aca="false">+W16</f>
        <v>0</v>
      </c>
      <c r="X18" s="95" t="n">
        <f aca="false">+X16</f>
        <v>0</v>
      </c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6.5" hidden="false" customHeight="false" outlineLevel="0" collapsed="false">
      <c r="B4" s="19" t="s">
        <v>62</v>
      </c>
      <c r="C4" s="19"/>
      <c r="D4" s="19"/>
      <c r="F4" s="24" t="s">
        <v>122</v>
      </c>
      <c r="G4" s="26"/>
      <c r="H4" s="25"/>
      <c r="I4" s="25"/>
      <c r="J4" s="25"/>
      <c r="K4" s="25"/>
      <c r="L4" s="26"/>
      <c r="M4" s="27"/>
      <c r="N4" s="26"/>
      <c r="O4" s="26"/>
      <c r="P4" s="28"/>
      <c r="Q4" s="29"/>
      <c r="R4" s="29"/>
      <c r="S4" s="29"/>
      <c r="T4" s="29"/>
      <c r="U4" s="26"/>
      <c r="V4" s="30" t="s">
        <v>123</v>
      </c>
      <c r="W4" s="26"/>
      <c r="X4" s="31"/>
      <c r="Y4" s="107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52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52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52"/>
    </row>
    <row r="10" customFormat="false" ht="12.75" hidden="false" customHeight="false" outlineLevel="0" collapsed="false">
      <c r="A10" s="58" t="n">
        <v>1</v>
      </c>
      <c r="B10" s="59"/>
      <c r="C10" s="60"/>
      <c r="D10" s="61"/>
      <c r="E10" s="62"/>
      <c r="F10" s="63"/>
      <c r="G10" s="64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6"/>
      <c r="U10" s="67" t="n">
        <f aca="false">G10-F10</f>
        <v>0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</v>
      </c>
      <c r="W10" s="69"/>
      <c r="X10" s="70" t="n">
        <f aca="false">G10-F10+V10-W10</f>
        <v>0</v>
      </c>
    </row>
    <row r="11" customFormat="false" ht="12.75" hidden="false" customHeight="false" outlineLevel="0" collapsed="false">
      <c r="A11" s="71"/>
      <c r="B11" s="72"/>
      <c r="C11" s="73" t="n">
        <f aca="false">+C10</f>
        <v>0</v>
      </c>
      <c r="D11" s="74"/>
      <c r="E11" s="74"/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6"/>
      <c r="U11" s="80"/>
      <c r="V11" s="81" t="n">
        <f aca="false">+V10</f>
        <v>0</v>
      </c>
      <c r="W11" s="82" t="n">
        <f aca="false">+W10</f>
        <v>0</v>
      </c>
      <c r="X11" s="83" t="n">
        <f aca="false">+X10</f>
        <v>0</v>
      </c>
    </row>
    <row r="12" customFormat="false" ht="12.75" hidden="false" customHeight="false" outlineLevel="0" collapsed="false">
      <c r="A12" s="84"/>
      <c r="B12" s="85"/>
      <c r="C12" s="86" t="n">
        <f aca="false">+C10</f>
        <v>0</v>
      </c>
      <c r="D12" s="87"/>
      <c r="E12" s="87"/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</v>
      </c>
      <c r="W12" s="94" t="n">
        <f aca="false">+W10</f>
        <v>0</v>
      </c>
      <c r="X12" s="95" t="n">
        <f aca="false">+X10</f>
        <v>0</v>
      </c>
    </row>
    <row r="13" customFormat="false" ht="12.75" hidden="false" customHeight="false" outlineLevel="0" collapsed="false">
      <c r="A13" s="96" t="n">
        <v>2</v>
      </c>
      <c r="B13" s="59"/>
      <c r="C13" s="60"/>
      <c r="D13" s="61"/>
      <c r="E13" s="62"/>
      <c r="F13" s="63"/>
      <c r="G13" s="64"/>
      <c r="H13" s="97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6"/>
      <c r="U13" s="98" t="n">
        <f aca="false">G13-F13</f>
        <v>0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</v>
      </c>
      <c r="W13" s="100"/>
      <c r="X13" s="101" t="n">
        <f aca="false">G13-F13+V13-W13</f>
        <v>0</v>
      </c>
    </row>
    <row r="14" customFormat="false" ht="12.75" hidden="false" customHeight="false" outlineLevel="0" collapsed="false">
      <c r="A14" s="71"/>
      <c r="B14" s="72"/>
      <c r="C14" s="73" t="n">
        <f aca="false">+C13</f>
        <v>0</v>
      </c>
      <c r="D14" s="74"/>
      <c r="E14" s="74"/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9"/>
      <c r="U14" s="80"/>
      <c r="V14" s="81" t="n">
        <f aca="false">+V13</f>
        <v>0</v>
      </c>
      <c r="W14" s="102" t="n">
        <f aca="false">+W13</f>
        <v>0</v>
      </c>
      <c r="X14" s="83" t="n">
        <f aca="false">+X13</f>
        <v>0</v>
      </c>
    </row>
    <row r="15" customFormat="false" ht="12.75" hidden="false" customHeight="false" outlineLevel="0" collapsed="false">
      <c r="A15" s="84"/>
      <c r="B15" s="85"/>
      <c r="C15" s="86" t="n">
        <f aca="false">+C13</f>
        <v>0</v>
      </c>
      <c r="D15" s="87"/>
      <c r="E15" s="87"/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</v>
      </c>
      <c r="W15" s="103" t="n">
        <f aca="false">+W13</f>
        <v>0</v>
      </c>
      <c r="X15" s="95" t="n">
        <f aca="false">+X13</f>
        <v>0</v>
      </c>
    </row>
    <row r="16" customFormat="false" ht="12.75" hidden="false" customHeight="false" outlineLevel="0" collapsed="false">
      <c r="A16" s="96" t="n">
        <v>3</v>
      </c>
      <c r="B16" s="59"/>
      <c r="C16" s="104"/>
      <c r="D16" s="61"/>
      <c r="E16" s="62"/>
      <c r="F16" s="63"/>
      <c r="G16" s="64"/>
      <c r="H16" s="97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6"/>
      <c r="U16" s="98" t="n">
        <f aca="false">G16-F16</f>
        <v>0</v>
      </c>
      <c r="V16" s="99" t="n">
        <f aca="false">TIME(0,H16,0)*$H$7/$H$8+TIME(0,I16,0)*$I$7/$I$8+TIME(0,J16,0)*$J$7/$J$8+TIME(0,K16,0)*$K$7/$K$8+TIME(0,L16,0)*$L$7/$L$8+TIME(0,M16,0)*$M$7/$M$8+TIME(0,N16,0)*$N$7/$N$8+TIME(0,O16,0)*$O$7/$O$8+TIME(0,P16,0)*$P$7/$P$8+TIME(0,Q16,0)*$Q$7/$Q$8+TIME(0,R16,0)*$R$7/$R$8+TIME(0,S16,0)*$S$7/$S$8</f>
        <v>0</v>
      </c>
      <c r="W16" s="100"/>
      <c r="X16" s="101" t="n">
        <f aca="false">G16-F16+V16-W16</f>
        <v>0</v>
      </c>
    </row>
    <row r="17" customFormat="false" ht="12.75" hidden="false" customHeight="false" outlineLevel="0" collapsed="false">
      <c r="A17" s="71"/>
      <c r="B17" s="72"/>
      <c r="C17" s="73" t="n">
        <f aca="false">+C16</f>
        <v>0</v>
      </c>
      <c r="D17" s="74"/>
      <c r="E17" s="74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1" t="n">
        <f aca="false">+V16</f>
        <v>0</v>
      </c>
      <c r="W17" s="102" t="n">
        <f aca="false">+W16</f>
        <v>0</v>
      </c>
      <c r="X17" s="83" t="n">
        <f aca="false">+X16</f>
        <v>0</v>
      </c>
    </row>
    <row r="18" customFormat="false" ht="12.75" hidden="false" customHeight="false" outlineLevel="0" collapsed="false">
      <c r="A18" s="84"/>
      <c r="B18" s="85"/>
      <c r="C18" s="86" t="n">
        <f aca="false">+C16</f>
        <v>0</v>
      </c>
      <c r="D18" s="87"/>
      <c r="E18" s="87"/>
      <c r="F18" s="88"/>
      <c r="G18" s="89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9" t="n">
        <f aca="false">+T16</f>
        <v>0</v>
      </c>
      <c r="U18" s="88"/>
      <c r="V18" s="93" t="n">
        <f aca="false">+V16</f>
        <v>0</v>
      </c>
      <c r="W18" s="103" t="n">
        <f aca="false">+W16</f>
        <v>0</v>
      </c>
      <c r="X18" s="95" t="n">
        <f aca="false">+X16</f>
        <v>0</v>
      </c>
    </row>
    <row r="19" customFormat="false" ht="12.75" hidden="false" customHeight="false" outlineLevel="0" collapsed="false">
      <c r="A19" s="71" t="n">
        <v>4</v>
      </c>
      <c r="B19" s="59"/>
      <c r="C19" s="60"/>
      <c r="D19" s="61"/>
      <c r="E19" s="62"/>
      <c r="F19" s="63"/>
      <c r="G19" s="64"/>
      <c r="H19" s="97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6"/>
      <c r="U19" s="98" t="n">
        <f aca="false">G19-F19</f>
        <v>0</v>
      </c>
      <c r="V19" s="99" t="n">
        <f aca="false">TIME(0,H19,0)*$H$7/$H$8+TIME(0,I19,0)*$I$7/$I$8+TIME(0,J19,0)*$J$7/$J$8+TIME(0,K19,0)*$K$7/$K$8+TIME(0,L19,0)*$L$7/$L$8+TIME(0,M19,0)*$M$7/$M$8+TIME(0,N19,0)*$N$7/$N$8+TIME(0,O19,0)*$O$7/$O$8+TIME(0,P19,0)*$P$7/$P$8+TIME(0,Q19,0)*$Q$7/$Q$8+TIME(0,R19,0)*$R$7/$R$8+TIME(0,S19,0)*$S$7/$S$8</f>
        <v>0</v>
      </c>
      <c r="W19" s="100"/>
      <c r="X19" s="101" t="n">
        <f aca="false">G19-F19+V19-W19</f>
        <v>0</v>
      </c>
    </row>
    <row r="20" customFormat="false" ht="12.75" hidden="false" customHeight="false" outlineLevel="0" collapsed="false">
      <c r="A20" s="71"/>
      <c r="B20" s="72"/>
      <c r="C20" s="73" t="n">
        <f aca="false">+C19</f>
        <v>0</v>
      </c>
      <c r="D20" s="74"/>
      <c r="E20" s="74"/>
      <c r="F20" s="75"/>
      <c r="G20" s="76"/>
      <c r="H20" s="77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9"/>
      <c r="U20" s="80"/>
      <c r="V20" s="81" t="n">
        <f aca="false">+V19</f>
        <v>0</v>
      </c>
      <c r="W20" s="102" t="n">
        <f aca="false">+W19</f>
        <v>0</v>
      </c>
      <c r="X20" s="83" t="n">
        <f aca="false">+X19</f>
        <v>0</v>
      </c>
    </row>
    <row r="21" customFormat="false" ht="12.75" hidden="false" customHeight="false" outlineLevel="0" collapsed="false">
      <c r="A21" s="84"/>
      <c r="B21" s="85"/>
      <c r="C21" s="86" t="n">
        <f aca="false">+C19</f>
        <v>0</v>
      </c>
      <c r="D21" s="87"/>
      <c r="E21" s="87"/>
      <c r="F21" s="88"/>
      <c r="G21" s="89"/>
      <c r="H21" s="90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9" t="n">
        <f aca="false">+T19</f>
        <v>0</v>
      </c>
      <c r="U21" s="88"/>
      <c r="V21" s="93" t="n">
        <f aca="false">+V19</f>
        <v>0</v>
      </c>
      <c r="W21" s="103" t="n">
        <f aca="false">+W19</f>
        <v>0</v>
      </c>
      <c r="X21" s="95" t="n">
        <f aca="false">+X19</f>
        <v>0</v>
      </c>
    </row>
    <row r="22" customFormat="false" ht="12.75" hidden="false" customHeight="false" outlineLevel="0" collapsed="false">
      <c r="A22" s="71" t="n">
        <v>5</v>
      </c>
      <c r="B22" s="59"/>
      <c r="C22" s="60"/>
      <c r="D22" s="61"/>
      <c r="E22" s="62"/>
      <c r="F22" s="63"/>
      <c r="G22" s="64"/>
      <c r="H22" s="97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6"/>
      <c r="U22" s="98" t="n">
        <f aca="false">G22-F22</f>
        <v>0</v>
      </c>
      <c r="V22" s="99" t="n">
        <f aca="false">TIME(0,H22,0)*$H$7/$H$8+TIME(0,I22,0)*$I$7/$I$8+TIME(0,J22,0)*$J$7/$J$8+TIME(0,K22,0)*$K$7/$K$8+TIME(0,L22,0)*$L$7/$L$8+TIME(0,M22,0)*$M$7/$M$8+TIME(0,N22,0)*$N$7/$N$8+TIME(0,O22,0)*$O$7/$O$8+TIME(0,P22,0)*$P$7/$P$8+TIME(0,Q22,0)*$Q$7/$Q$8+TIME(0,R22,0)*$R$7/$R$8+TIME(0,S22,0)*$S$7/$S$8</f>
        <v>0</v>
      </c>
      <c r="W22" s="100"/>
      <c r="X22" s="101" t="n">
        <f aca="false">G22-F22+V22-W22</f>
        <v>0</v>
      </c>
    </row>
    <row r="23" customFormat="false" ht="12.75" hidden="false" customHeight="false" outlineLevel="0" collapsed="false">
      <c r="A23" s="71"/>
      <c r="B23" s="72"/>
      <c r="C23" s="73" t="n">
        <f aca="false">+C22</f>
        <v>0</v>
      </c>
      <c r="D23" s="74"/>
      <c r="E23" s="74"/>
      <c r="F23" s="75"/>
      <c r="G23" s="76"/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9"/>
      <c r="U23" s="80"/>
      <c r="V23" s="81" t="n">
        <f aca="false">+V22</f>
        <v>0</v>
      </c>
      <c r="W23" s="102" t="n">
        <f aca="false">+W22</f>
        <v>0</v>
      </c>
      <c r="X23" s="83" t="n">
        <f aca="false">+X22</f>
        <v>0</v>
      </c>
    </row>
    <row r="24" customFormat="false" ht="12.75" hidden="false" customHeight="false" outlineLevel="0" collapsed="false">
      <c r="A24" s="84"/>
      <c r="B24" s="85"/>
      <c r="C24" s="86" t="n">
        <f aca="false">+C22</f>
        <v>0</v>
      </c>
      <c r="D24" s="87"/>
      <c r="E24" s="87"/>
      <c r="F24" s="88"/>
      <c r="G24" s="89"/>
      <c r="H24" s="90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89" t="n">
        <f aca="false">+T22</f>
        <v>0</v>
      </c>
      <c r="U24" s="88"/>
      <c r="V24" s="93" t="n">
        <f aca="false">+V22</f>
        <v>0</v>
      </c>
      <c r="W24" s="103" t="n">
        <f aca="false">+W22</f>
        <v>0</v>
      </c>
      <c r="X24" s="95" t="n">
        <f aca="false">+X22</f>
        <v>0</v>
      </c>
    </row>
    <row r="25" customFormat="false" ht="12.75" hidden="false" customHeight="false" outlineLevel="0" collapsed="false">
      <c r="A25" s="71" t="n">
        <v>6</v>
      </c>
      <c r="B25" s="59"/>
      <c r="C25" s="60"/>
      <c r="D25" s="61"/>
      <c r="E25" s="62"/>
      <c r="F25" s="63"/>
      <c r="G25" s="64"/>
      <c r="H25" s="97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6"/>
      <c r="U25" s="98" t="n">
        <f aca="false">G25-F25</f>
        <v>0</v>
      </c>
      <c r="V25" s="99" t="n">
        <f aca="false">TIME(0,H25,0)*$H$7/$H$8+TIME(0,I25,0)*$I$7/$I$8+TIME(0,J25,0)*$J$7/$J$8+TIME(0,K25,0)*$K$7/$K$8+TIME(0,L25,0)*$L$7/$L$8+TIME(0,M25,0)*$M$7/$M$8+TIME(0,N25,0)*$N$7/$N$8+TIME(0,O25,0)*$O$7/$O$8+TIME(0,P25,0)*$P$7/$P$8+TIME(0,Q25,0)*$Q$7/$Q$8+TIME(0,R25,0)*$R$7/$R$8+TIME(0,S25,0)*$S$7/$S$8</f>
        <v>0</v>
      </c>
      <c r="W25" s="100"/>
      <c r="X25" s="101" t="n">
        <f aca="false">G25-F25+V25-W25</f>
        <v>0</v>
      </c>
    </row>
    <row r="26" customFormat="false" ht="12.75" hidden="false" customHeight="false" outlineLevel="0" collapsed="false">
      <c r="A26" s="71"/>
      <c r="B26" s="72"/>
      <c r="C26" s="73" t="n">
        <f aca="false">+C25</f>
        <v>0</v>
      </c>
      <c r="D26" s="74"/>
      <c r="E26" s="74"/>
      <c r="F26" s="75"/>
      <c r="G26" s="76"/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80"/>
      <c r="V26" s="81" t="n">
        <f aca="false">+V25</f>
        <v>0</v>
      </c>
      <c r="W26" s="102" t="n">
        <f aca="false">+W25</f>
        <v>0</v>
      </c>
      <c r="X26" s="83" t="n">
        <f aca="false">+X25</f>
        <v>0</v>
      </c>
    </row>
    <row r="27" customFormat="false" ht="12.75" hidden="false" customHeight="false" outlineLevel="0" collapsed="false">
      <c r="A27" s="84"/>
      <c r="B27" s="85"/>
      <c r="C27" s="86" t="n">
        <f aca="false">+C25</f>
        <v>0</v>
      </c>
      <c r="D27" s="87"/>
      <c r="E27" s="87"/>
      <c r="F27" s="88"/>
      <c r="G27" s="89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89" t="n">
        <f aca="false">+T25</f>
        <v>0</v>
      </c>
      <c r="U27" s="88"/>
      <c r="V27" s="93" t="n">
        <f aca="false">+V25</f>
        <v>0</v>
      </c>
      <c r="W27" s="103" t="n">
        <f aca="false">+W25</f>
        <v>0</v>
      </c>
      <c r="X27" s="95" t="n">
        <f aca="false">+X25</f>
        <v>0</v>
      </c>
    </row>
    <row r="28" customFormat="false" ht="12.75" hidden="false" customHeight="false" outlineLevel="0" collapsed="false">
      <c r="A28" s="71" t="n">
        <v>7</v>
      </c>
      <c r="B28" s="59"/>
      <c r="C28" s="60"/>
      <c r="D28" s="61"/>
      <c r="E28" s="62"/>
      <c r="F28" s="63"/>
      <c r="G28" s="64"/>
      <c r="H28" s="97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6"/>
      <c r="U28" s="98" t="n">
        <f aca="false">G28-F28</f>
        <v>0</v>
      </c>
      <c r="V28" s="99" t="n">
        <f aca="false">TIME(0,H28,0)*$H$7/$H$8+TIME(0,I28,0)*$I$7/$I$8+TIME(0,J28,0)*$J$7/$J$8+TIME(0,K28,0)*$K$7/$K$8+TIME(0,L28,0)*$L$7/$L$8+TIME(0,M28,0)*$M$7/$M$8+TIME(0,N28,0)*$N$7/$N$8+TIME(0,O28,0)*$O$7/$O$8+TIME(0,P28,0)*$P$7/$P$8+TIME(0,Q28,0)*$Q$7/$Q$8+TIME(0,R28,0)*$R$7/$R$8+TIME(0,S28,0)*$S$7/$S$8</f>
        <v>0</v>
      </c>
      <c r="W28" s="100"/>
      <c r="X28" s="101" t="n">
        <f aca="false">G28-F28+V28-W28</f>
        <v>0</v>
      </c>
    </row>
    <row r="29" customFormat="false" ht="12.75" hidden="false" customHeight="false" outlineLevel="0" collapsed="false">
      <c r="A29" s="71"/>
      <c r="B29" s="72"/>
      <c r="C29" s="73" t="n">
        <f aca="false">+C28</f>
        <v>0</v>
      </c>
      <c r="D29" s="74"/>
      <c r="E29" s="74"/>
      <c r="F29" s="75"/>
      <c r="G29" s="76"/>
      <c r="H29" s="77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9"/>
      <c r="U29" s="80"/>
      <c r="V29" s="81" t="n">
        <f aca="false">+V28</f>
        <v>0</v>
      </c>
      <c r="W29" s="102" t="n">
        <f aca="false">+W28</f>
        <v>0</v>
      </c>
      <c r="X29" s="83" t="n">
        <f aca="false">+X28</f>
        <v>0</v>
      </c>
    </row>
    <row r="30" customFormat="false" ht="12.75" hidden="false" customHeight="false" outlineLevel="0" collapsed="false">
      <c r="A30" s="84"/>
      <c r="B30" s="85"/>
      <c r="C30" s="86" t="n">
        <f aca="false">+C28</f>
        <v>0</v>
      </c>
      <c r="D30" s="87"/>
      <c r="E30" s="87"/>
      <c r="F30" s="88"/>
      <c r="G30" s="89"/>
      <c r="H30" s="90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89" t="n">
        <f aca="false">+T28</f>
        <v>0</v>
      </c>
      <c r="U30" s="88"/>
      <c r="V30" s="93" t="n">
        <f aca="false">+V28</f>
        <v>0</v>
      </c>
      <c r="W30" s="103" t="n">
        <f aca="false">+W28</f>
        <v>0</v>
      </c>
      <c r="X30" s="95" t="n">
        <f aca="false">+X28</f>
        <v>0</v>
      </c>
    </row>
    <row r="31" customFormat="false" ht="12.75" hidden="false" customHeight="false" outlineLevel="0" collapsed="false">
      <c r="A31" s="71" t="n">
        <v>8</v>
      </c>
      <c r="B31" s="59"/>
      <c r="C31" s="60"/>
      <c r="D31" s="61"/>
      <c r="E31" s="62"/>
      <c r="F31" s="63"/>
      <c r="G31" s="64"/>
      <c r="H31" s="97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6"/>
      <c r="U31" s="98" t="n">
        <f aca="false">G31-F31</f>
        <v>0</v>
      </c>
      <c r="V31" s="99" t="n">
        <f aca="false">TIME(0,H31,0)*$H$7/$H$8+TIME(0,I31,0)*$I$7/$I$8+TIME(0,J31,0)*$J$7/$J$8+TIME(0,K31,0)*$K$7/$K$8+TIME(0,L31,0)*$L$7/$L$8+TIME(0,M31,0)*$M$7/$M$8+TIME(0,N31,0)*$N$7/$N$8+TIME(0,O31,0)*$O$7/$O$8+TIME(0,P31,0)*$P$7/$P$8+TIME(0,Q31,0)*$Q$7/$Q$8+TIME(0,R31,0)*$R$7/$R$8+TIME(0,S31,0)*$S$7/$S$8</f>
        <v>0</v>
      </c>
      <c r="W31" s="100"/>
      <c r="X31" s="101" t="n">
        <f aca="false">G31-F31+V31-W31</f>
        <v>0</v>
      </c>
    </row>
    <row r="32" customFormat="false" ht="12.75" hidden="false" customHeight="false" outlineLevel="0" collapsed="false">
      <c r="A32" s="71"/>
      <c r="B32" s="72"/>
      <c r="C32" s="73" t="n">
        <f aca="false">+C31</f>
        <v>0</v>
      </c>
      <c r="D32" s="74"/>
      <c r="E32" s="74"/>
      <c r="F32" s="75"/>
      <c r="G32" s="76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9"/>
      <c r="U32" s="80"/>
      <c r="V32" s="81" t="n">
        <f aca="false">+V31</f>
        <v>0</v>
      </c>
      <c r="W32" s="102" t="n">
        <f aca="false">+W31</f>
        <v>0</v>
      </c>
      <c r="X32" s="83" t="n">
        <f aca="false">+X31</f>
        <v>0</v>
      </c>
    </row>
    <row r="33" customFormat="false" ht="12.75" hidden="false" customHeight="false" outlineLevel="0" collapsed="false">
      <c r="A33" s="84"/>
      <c r="B33" s="85"/>
      <c r="C33" s="86" t="n">
        <f aca="false">+C31</f>
        <v>0</v>
      </c>
      <c r="D33" s="87"/>
      <c r="E33" s="87"/>
      <c r="F33" s="88"/>
      <c r="G33" s="89"/>
      <c r="H33" s="90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89" t="n">
        <f aca="false">+T31</f>
        <v>0</v>
      </c>
      <c r="U33" s="88"/>
      <c r="V33" s="93" t="n">
        <f aca="false">+V31</f>
        <v>0</v>
      </c>
      <c r="W33" s="103" t="n">
        <f aca="false">+W31</f>
        <v>0</v>
      </c>
      <c r="X33" s="95" t="n">
        <f aca="false">+X31</f>
        <v>0</v>
      </c>
    </row>
    <row r="34" s="114" customFormat="true" ht="27" hidden="false" customHeight="true" outlineLevel="0" collapsed="false">
      <c r="A34" s="108"/>
      <c r="B34" s="109"/>
      <c r="C34" s="110"/>
      <c r="D34" s="111"/>
      <c r="E34" s="111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3"/>
    </row>
    <row r="35" customFormat="false" ht="12.75" hidden="false" customHeight="false" outlineLevel="0" collapsed="false">
      <c r="A35" s="71" t="n">
        <v>9</v>
      </c>
      <c r="B35" s="115"/>
      <c r="C35" s="116"/>
      <c r="D35" s="117"/>
      <c r="E35" s="118"/>
      <c r="F35" s="119"/>
      <c r="G35" s="120"/>
      <c r="H35" s="121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122"/>
      <c r="U35" s="98" t="n">
        <f aca="false">G35-F35</f>
        <v>0</v>
      </c>
      <c r="V35" s="123" t="n">
        <f aca="false">TIME(0,H35,0)*$H$7/$H$8+TIME(0,I35,0)*$I$7/$I$8+TIME(0,J35,0)*$J$7/$J$8+TIME(0,K35,0)*$K$7/$K$8+TIME(0,L35,0)*$L$7/$L$8+TIME(0,M35,0)*$M$7/$M$8+TIME(0,N35,0)*$N$7/$N$8+TIME(0,O35,0)*$O$7/$O$8+TIME(0,P35,0)*$P$7/$P$8+TIME(0,Q35,0)*$Q$7/$Q$8+TIME(0,R35,0)*$R$7/$R$8+TIME(0,S35,0)*$S$7/$S$8</f>
        <v>0</v>
      </c>
      <c r="W35" s="124"/>
      <c r="X35" s="125" t="n">
        <f aca="false">G35-F35+V35-W35</f>
        <v>0</v>
      </c>
    </row>
    <row r="36" customFormat="false" ht="12.75" hidden="false" customHeight="false" outlineLevel="0" collapsed="false">
      <c r="A36" s="71"/>
      <c r="B36" s="126"/>
      <c r="C36" s="127" t="n">
        <f aca="false">+C35</f>
        <v>0</v>
      </c>
      <c r="D36" s="128"/>
      <c r="E36" s="128"/>
      <c r="F36" s="75"/>
      <c r="G36" s="76"/>
      <c r="H36" s="77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9"/>
      <c r="U36" s="80"/>
      <c r="V36" s="81" t="n">
        <f aca="false">+V35</f>
        <v>0</v>
      </c>
      <c r="W36" s="102" t="n">
        <f aca="false">+W35</f>
        <v>0</v>
      </c>
      <c r="X36" s="83" t="n">
        <f aca="false">+X35</f>
        <v>0</v>
      </c>
    </row>
    <row r="37" customFormat="false" ht="12.75" hidden="false" customHeight="false" outlineLevel="0" collapsed="false">
      <c r="A37" s="84"/>
      <c r="B37" s="129"/>
      <c r="C37" s="130" t="n">
        <f aca="false">+C35</f>
        <v>0</v>
      </c>
      <c r="D37" s="131"/>
      <c r="E37" s="131"/>
      <c r="F37" s="88"/>
      <c r="G37" s="89"/>
      <c r="H37" s="90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89" t="n">
        <f aca="false">+T35</f>
        <v>0</v>
      </c>
      <c r="U37" s="88"/>
      <c r="V37" s="93" t="n">
        <f aca="false">+V35</f>
        <v>0</v>
      </c>
      <c r="W37" s="103" t="n">
        <f aca="false">+W35</f>
        <v>0</v>
      </c>
      <c r="X37" s="95" t="n">
        <f aca="false">+X35</f>
        <v>0</v>
      </c>
    </row>
    <row r="38" customFormat="false" ht="12.75" hidden="false" customHeight="false" outlineLevel="0" collapsed="false">
      <c r="A38" s="71" t="n">
        <v>10</v>
      </c>
      <c r="B38" s="115"/>
      <c r="C38" s="132"/>
      <c r="D38" s="133"/>
      <c r="E38" s="134"/>
      <c r="F38" s="63"/>
      <c r="G38" s="64"/>
      <c r="H38" s="121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66"/>
      <c r="U38" s="98" t="n">
        <f aca="false">G38-F38</f>
        <v>0</v>
      </c>
      <c r="V38" s="99" t="n">
        <f aca="false">TIME(0,H38,0)*$H$7/$H$8+TIME(0,I38,0)*$I$7/$I$8+TIME(0,J38,0)*$J$7/$J$8+TIME(0,K38,0)*$K$7/$K$8+TIME(0,L38,0)*$L$7/$L$8+TIME(0,M38,0)*$M$7/$M$8+TIME(0,N38,0)*$N$7/$N$8+TIME(0,O38,0)*$O$7/$O$8+TIME(0,P38,0)*$P$7/$P$8+TIME(0,Q38,0)*$Q$7/$Q$8+TIME(0,R38,0)*$R$7/$R$8+TIME(0,S38,0)*$S$7/$S$8</f>
        <v>0</v>
      </c>
      <c r="W38" s="100"/>
      <c r="X38" s="101" t="n">
        <f aca="false">G38-F38+V38-W38</f>
        <v>0</v>
      </c>
    </row>
    <row r="39" customFormat="false" ht="12.75" hidden="false" customHeight="false" outlineLevel="0" collapsed="false">
      <c r="A39" s="71"/>
      <c r="B39" s="126"/>
      <c r="C39" s="127"/>
      <c r="D39" s="128"/>
      <c r="E39" s="128"/>
      <c r="F39" s="75"/>
      <c r="G39" s="76"/>
      <c r="H39" s="77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9"/>
      <c r="U39" s="80"/>
      <c r="V39" s="81" t="n">
        <f aca="false">+V38</f>
        <v>0</v>
      </c>
      <c r="W39" s="102" t="n">
        <f aca="false">+W38</f>
        <v>0</v>
      </c>
      <c r="X39" s="83" t="n">
        <f aca="false">+X38</f>
        <v>0</v>
      </c>
    </row>
    <row r="40" customFormat="false" ht="12.75" hidden="false" customHeight="false" outlineLevel="0" collapsed="false">
      <c r="A40" s="84"/>
      <c r="B40" s="129"/>
      <c r="C40" s="130"/>
      <c r="D40" s="131"/>
      <c r="E40" s="131"/>
      <c r="F40" s="88"/>
      <c r="G40" s="89"/>
      <c r="H40" s="90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89" t="n">
        <f aca="false">+T38</f>
        <v>0</v>
      </c>
      <c r="U40" s="88"/>
      <c r="V40" s="93" t="n">
        <f aca="false">+V38</f>
        <v>0</v>
      </c>
      <c r="W40" s="103" t="n">
        <f aca="false">+W38</f>
        <v>0</v>
      </c>
      <c r="X40" s="95" t="n">
        <f aca="false">+X38</f>
        <v>0</v>
      </c>
    </row>
    <row r="41" customFormat="false" ht="12.75" hidden="false" customHeight="false" outlineLevel="0" collapsed="false">
      <c r="A41" s="71" t="n">
        <v>11</v>
      </c>
      <c r="B41" s="115"/>
      <c r="C41" s="116"/>
      <c r="D41" s="117"/>
      <c r="E41" s="118"/>
      <c r="F41" s="63"/>
      <c r="G41" s="64"/>
      <c r="H41" s="97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6"/>
      <c r="U41" s="98" t="n">
        <f aca="false">G41-F41</f>
        <v>0</v>
      </c>
      <c r="V41" s="99" t="n">
        <f aca="false">TIME(0,H41,0)*$H$7/$H$8+TIME(0,I41,0)*$I$7/$I$8+TIME(0,J41,0)*$J$7/$J$8+TIME(0,K41,0)*$K$7/$K$8+TIME(0,L41,0)*$L$7/$L$8+TIME(0,M41,0)*$M$7/$M$8+TIME(0,N41,0)*$N$7/$N$8+TIME(0,O41,0)*$O$7/$O$8+TIME(0,P41,0)*$P$7/$P$8+TIME(0,Q41,0)*$Q$7/$Q$8+TIME(0,R41,0)*$R$7/$R$8+TIME(0,S41,0)*$S$7/$S$8</f>
        <v>0</v>
      </c>
      <c r="W41" s="100"/>
      <c r="X41" s="101" t="n">
        <f aca="false">G41-F41+V41-W41</f>
        <v>0</v>
      </c>
    </row>
    <row r="42" customFormat="false" ht="12.75" hidden="false" customHeight="false" outlineLevel="0" collapsed="false">
      <c r="A42" s="71"/>
      <c r="B42" s="126"/>
      <c r="C42" s="127"/>
      <c r="D42" s="128"/>
      <c r="E42" s="128"/>
      <c r="F42" s="75"/>
      <c r="G42" s="76"/>
      <c r="H42" s="77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9"/>
      <c r="U42" s="80"/>
      <c r="V42" s="81" t="n">
        <f aca="false">+V41</f>
        <v>0</v>
      </c>
      <c r="W42" s="102" t="n">
        <f aca="false">+W41</f>
        <v>0</v>
      </c>
      <c r="X42" s="83" t="n">
        <f aca="false">+X41</f>
        <v>0</v>
      </c>
    </row>
    <row r="43" customFormat="false" ht="12.75" hidden="false" customHeight="false" outlineLevel="0" collapsed="false">
      <c r="A43" s="84"/>
      <c r="B43" s="129"/>
      <c r="C43" s="130"/>
      <c r="D43" s="131"/>
      <c r="E43" s="131"/>
      <c r="F43" s="88"/>
      <c r="G43" s="89"/>
      <c r="H43" s="90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89" t="n">
        <f aca="false">+T41</f>
        <v>0</v>
      </c>
      <c r="U43" s="88"/>
      <c r="V43" s="93" t="n">
        <f aca="false">+V41</f>
        <v>0</v>
      </c>
      <c r="W43" s="103" t="n">
        <f aca="false">+W41</f>
        <v>0</v>
      </c>
      <c r="X43" s="95" t="n">
        <f aca="false">+X41</f>
        <v>0</v>
      </c>
    </row>
    <row r="44" customFormat="false" ht="12.75" hidden="false" customHeight="false" outlineLevel="0" collapsed="false">
      <c r="A44" s="71" t="n">
        <v>12</v>
      </c>
      <c r="B44" s="115"/>
      <c r="C44" s="116"/>
      <c r="D44" s="117"/>
      <c r="E44" s="118"/>
      <c r="F44" s="63"/>
      <c r="G44" s="64"/>
      <c r="H44" s="97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6"/>
      <c r="U44" s="98" t="n">
        <f aca="false">G44-F44</f>
        <v>0</v>
      </c>
      <c r="V44" s="99" t="n">
        <f aca="false">TIME(0,H44,0)*$H$7/$H$8+TIME(0,I44,0)*$I$7/$I$8+TIME(0,J44,0)*$J$7/$J$8+TIME(0,K44,0)*$K$7/$K$8+TIME(0,L44,0)*$L$7/$L$8+TIME(0,M44,0)*$M$7/$M$8+TIME(0,N44,0)*$N$7/$N$8+TIME(0,O44,0)*$O$7/$O$8+TIME(0,P44,0)*$P$7/$P$8+TIME(0,Q44,0)*$Q$7/$Q$8+TIME(0,R44,0)*$R$7/$R$8+TIME(0,S44,0)*$S$7/$S$8</f>
        <v>0</v>
      </c>
      <c r="W44" s="100"/>
      <c r="X44" s="101" t="n">
        <f aca="false">G44-F44+V44-W44</f>
        <v>0</v>
      </c>
    </row>
    <row r="45" customFormat="false" ht="12.75" hidden="false" customHeight="false" outlineLevel="0" collapsed="false">
      <c r="A45" s="71"/>
      <c r="B45" s="126"/>
      <c r="C45" s="127"/>
      <c r="D45" s="128"/>
      <c r="E45" s="128"/>
      <c r="F45" s="75"/>
      <c r="G45" s="76"/>
      <c r="H45" s="77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9"/>
      <c r="U45" s="80"/>
      <c r="V45" s="81" t="n">
        <f aca="false">+V44</f>
        <v>0</v>
      </c>
      <c r="W45" s="102" t="n">
        <f aca="false">+W44</f>
        <v>0</v>
      </c>
      <c r="X45" s="83" t="n">
        <f aca="false">+X44</f>
        <v>0</v>
      </c>
    </row>
    <row r="46" customFormat="false" ht="12.75" hidden="false" customHeight="false" outlineLevel="0" collapsed="false">
      <c r="A46" s="84"/>
      <c r="B46" s="129"/>
      <c r="C46" s="130"/>
      <c r="D46" s="131"/>
      <c r="E46" s="131"/>
      <c r="F46" s="88"/>
      <c r="G46" s="89"/>
      <c r="H46" s="90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89" t="n">
        <f aca="false">+T44</f>
        <v>0</v>
      </c>
      <c r="U46" s="88"/>
      <c r="V46" s="93" t="n">
        <f aca="false">+V44</f>
        <v>0</v>
      </c>
      <c r="W46" s="103" t="n">
        <f aca="false">+W44</f>
        <v>0</v>
      </c>
      <c r="X46" s="95" t="n">
        <f aca="false">+X44</f>
        <v>0</v>
      </c>
    </row>
    <row r="47" customFormat="false" ht="12.75" hidden="false" customHeight="false" outlineLevel="0" collapsed="false">
      <c r="A47" s="71" t="n">
        <v>13</v>
      </c>
      <c r="B47" s="115"/>
      <c r="C47" s="116"/>
      <c r="D47" s="117"/>
      <c r="E47" s="118"/>
      <c r="F47" s="63"/>
      <c r="G47" s="64"/>
      <c r="H47" s="97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6"/>
      <c r="U47" s="98" t="n">
        <f aca="false">G47-F47</f>
        <v>0</v>
      </c>
      <c r="V47" s="99" t="n">
        <f aca="false">TIME(0,H47,0)*$H$7/$H$8+TIME(0,I47,0)*$I$7/$I$8+TIME(0,J47,0)*$J$7/$J$8+TIME(0,K47,0)*$K$7/$K$8+TIME(0,L47,0)*$L$7/$L$8+TIME(0,M47,0)*$M$7/$M$8+TIME(0,N47,0)*$N$7/$N$8+TIME(0,O47,0)*$O$7/$O$8+TIME(0,P47,0)*$P$7/$P$8+TIME(0,Q47,0)*$Q$7/$Q$8+TIME(0,R47,0)*$R$7/$R$8+TIME(0,S47,0)*$S$7/$S$8</f>
        <v>0</v>
      </c>
      <c r="W47" s="100"/>
      <c r="X47" s="101" t="n">
        <f aca="false">G47-F47+V47-W47</f>
        <v>0</v>
      </c>
    </row>
    <row r="48" customFormat="false" ht="12.75" hidden="false" customHeight="false" outlineLevel="0" collapsed="false">
      <c r="A48" s="71"/>
      <c r="B48" s="126"/>
      <c r="C48" s="127"/>
      <c r="D48" s="128"/>
      <c r="E48" s="128"/>
      <c r="F48" s="75"/>
      <c r="G48" s="76"/>
      <c r="H48" s="77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9"/>
      <c r="U48" s="80"/>
      <c r="V48" s="81" t="n">
        <f aca="false">+V47</f>
        <v>0</v>
      </c>
      <c r="W48" s="102" t="n">
        <f aca="false">+W47</f>
        <v>0</v>
      </c>
      <c r="X48" s="83" t="n">
        <f aca="false">+X47</f>
        <v>0</v>
      </c>
    </row>
    <row r="49" customFormat="false" ht="12.75" hidden="false" customHeight="false" outlineLevel="0" collapsed="false">
      <c r="A49" s="84"/>
      <c r="B49" s="129"/>
      <c r="C49" s="130"/>
      <c r="D49" s="131"/>
      <c r="E49" s="131"/>
      <c r="F49" s="88"/>
      <c r="G49" s="89"/>
      <c r="H49" s="90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89" t="n">
        <f aca="false">+T47</f>
        <v>0</v>
      </c>
      <c r="U49" s="88"/>
      <c r="V49" s="93" t="n">
        <f aca="false">+V47</f>
        <v>0</v>
      </c>
      <c r="W49" s="103" t="n">
        <f aca="false">+W47</f>
        <v>0</v>
      </c>
      <c r="X49" s="95" t="n">
        <f aca="false">+X47</f>
        <v>0</v>
      </c>
    </row>
    <row r="50" customFormat="false" ht="12.75" hidden="false" customHeight="false" outlineLevel="0" collapsed="false">
      <c r="A50" s="71" t="n">
        <v>14</v>
      </c>
      <c r="B50" s="115"/>
      <c r="C50" s="116"/>
      <c r="D50" s="117"/>
      <c r="E50" s="118"/>
      <c r="F50" s="63"/>
      <c r="G50" s="64"/>
      <c r="H50" s="97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6"/>
      <c r="U50" s="98" t="n">
        <f aca="false">G50-F50</f>
        <v>0</v>
      </c>
      <c r="V50" s="99" t="n">
        <f aca="false">TIME(0,H50,0)*$H$7/$H$8+TIME(0,I50,0)*$I$7/$I$8+TIME(0,J50,0)*$J$7/$J$8+TIME(0,K50,0)*$K$7/$K$8+TIME(0,L50,0)*$L$7/$L$8+TIME(0,M50,0)*$M$7/$M$8+TIME(0,N50,0)*$N$7/$N$8+TIME(0,O50,0)*$O$7/$O$8+TIME(0,P50,0)*$P$7/$P$8+TIME(0,Q50,0)*$Q$7/$Q$8+TIME(0,R50,0)*$R$7/$R$8+TIME(0,S50,0)*$S$7/$S$8</f>
        <v>0</v>
      </c>
      <c r="W50" s="100"/>
      <c r="X50" s="101" t="n">
        <f aca="false">G50-F50+V50-W50</f>
        <v>0</v>
      </c>
    </row>
    <row r="51" customFormat="false" ht="12.75" hidden="false" customHeight="false" outlineLevel="0" collapsed="false">
      <c r="A51" s="71"/>
      <c r="B51" s="126"/>
      <c r="C51" s="127"/>
      <c r="D51" s="128"/>
      <c r="E51" s="128"/>
      <c r="F51" s="75"/>
      <c r="G51" s="76"/>
      <c r="H51" s="77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9"/>
      <c r="U51" s="80"/>
      <c r="V51" s="81" t="n">
        <f aca="false">+V50</f>
        <v>0</v>
      </c>
      <c r="W51" s="102" t="n">
        <f aca="false">+W50</f>
        <v>0</v>
      </c>
      <c r="X51" s="83" t="n">
        <f aca="false">+X50</f>
        <v>0</v>
      </c>
    </row>
    <row r="52" customFormat="false" ht="12.75" hidden="false" customHeight="false" outlineLevel="0" collapsed="false">
      <c r="A52" s="84"/>
      <c r="B52" s="129"/>
      <c r="C52" s="130"/>
      <c r="D52" s="131"/>
      <c r="E52" s="131"/>
      <c r="F52" s="88"/>
      <c r="G52" s="89"/>
      <c r="H52" s="90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89" t="n">
        <f aca="false">+T50</f>
        <v>0</v>
      </c>
      <c r="U52" s="88"/>
      <c r="V52" s="93" t="n">
        <f aca="false">+V50</f>
        <v>0</v>
      </c>
      <c r="W52" s="103" t="n">
        <f aca="false">+W50</f>
        <v>0</v>
      </c>
      <c r="X52" s="95" t="n">
        <f aca="false">+X50</f>
        <v>0</v>
      </c>
    </row>
    <row r="53" customFormat="false" ht="12.75" hidden="false" customHeight="false" outlineLevel="0" collapsed="false">
      <c r="A53" s="71" t="n">
        <v>15</v>
      </c>
      <c r="B53" s="115"/>
      <c r="C53" s="116"/>
      <c r="D53" s="117"/>
      <c r="E53" s="118"/>
      <c r="F53" s="63"/>
      <c r="G53" s="64"/>
      <c r="H53" s="97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6"/>
      <c r="U53" s="98" t="n">
        <f aca="false">G53-F53</f>
        <v>0</v>
      </c>
      <c r="V53" s="99" t="n">
        <f aca="false">TIME(0,H53,0)*$H$7/$H$8+TIME(0,I53,0)*$I$7/$I$8+TIME(0,J53,0)*$J$7/$J$8+TIME(0,K53,0)*$K$7/$K$8+TIME(0,L53,0)*$L$7/$L$8+TIME(0,M53,0)*$M$7/$M$8+TIME(0,N53,0)*$N$7/$N$8+TIME(0,O53,0)*$O$7/$O$8+TIME(0,P53,0)*$P$7/$P$8+TIME(0,Q53,0)*$Q$7/$Q$8+TIME(0,R53,0)*$R$7/$R$8+TIME(0,S53,0)*$S$7/$S$8</f>
        <v>0</v>
      </c>
      <c r="W53" s="100"/>
      <c r="X53" s="101" t="n">
        <f aca="false">G53-F53+V53-W53</f>
        <v>0</v>
      </c>
    </row>
    <row r="54" customFormat="false" ht="12.75" hidden="false" customHeight="false" outlineLevel="0" collapsed="false">
      <c r="A54" s="71"/>
      <c r="B54" s="126"/>
      <c r="C54" s="127"/>
      <c r="D54" s="128"/>
      <c r="E54" s="128"/>
      <c r="F54" s="75"/>
      <c r="G54" s="76"/>
      <c r="H54" s="77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9"/>
      <c r="U54" s="80"/>
      <c r="V54" s="81" t="n">
        <f aca="false">+V53</f>
        <v>0</v>
      </c>
      <c r="W54" s="102" t="n">
        <f aca="false">+W53</f>
        <v>0</v>
      </c>
      <c r="X54" s="83" t="n">
        <f aca="false">+X53</f>
        <v>0</v>
      </c>
    </row>
    <row r="55" customFormat="false" ht="12.75" hidden="false" customHeight="false" outlineLevel="0" collapsed="false">
      <c r="A55" s="84"/>
      <c r="B55" s="129"/>
      <c r="C55" s="130"/>
      <c r="D55" s="131"/>
      <c r="E55" s="131"/>
      <c r="F55" s="88"/>
      <c r="G55" s="89"/>
      <c r="H55" s="90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89" t="n">
        <f aca="false">+T53</f>
        <v>0</v>
      </c>
      <c r="U55" s="88"/>
      <c r="V55" s="93" t="n">
        <f aca="false">+V53</f>
        <v>0</v>
      </c>
      <c r="W55" s="103" t="n">
        <f aca="false">+W53</f>
        <v>0</v>
      </c>
      <c r="X55" s="95" t="n">
        <f aca="false">+X53</f>
        <v>0</v>
      </c>
    </row>
    <row r="56" customFormat="false" ht="12.75" hidden="false" customHeight="false" outlineLevel="0" collapsed="false">
      <c r="A56" s="71" t="n">
        <v>16</v>
      </c>
      <c r="B56" s="115"/>
      <c r="C56" s="116"/>
      <c r="D56" s="117"/>
      <c r="E56" s="118"/>
      <c r="F56" s="63"/>
      <c r="G56" s="64"/>
      <c r="H56" s="97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6"/>
      <c r="U56" s="98" t="n">
        <f aca="false">G56-F56</f>
        <v>0</v>
      </c>
      <c r="V56" s="99" t="n">
        <f aca="false">TIME(0,H56,0)*$H$7/$H$8+TIME(0,I56,0)*$I$7/$I$8+TIME(0,J56,0)*$J$7/$J$8+TIME(0,K56,0)*$K$7/$K$8+TIME(0,L56,0)*$L$7/$L$8+TIME(0,M56,0)*$M$7/$M$8+TIME(0,N56,0)*$N$7/$N$8+TIME(0,O56,0)*$O$7/$O$8+TIME(0,P56,0)*$P$7/$P$8+TIME(0,Q56,0)*$Q$7/$Q$8+TIME(0,R56,0)*$R$7/$R$8+TIME(0,S56,0)*$S$7/$S$8</f>
        <v>0</v>
      </c>
      <c r="W56" s="100"/>
      <c r="X56" s="101" t="n">
        <f aca="false">G56-F56+V56-W56</f>
        <v>0</v>
      </c>
    </row>
    <row r="57" customFormat="false" ht="12.75" hidden="false" customHeight="false" outlineLevel="0" collapsed="false">
      <c r="A57" s="71"/>
      <c r="B57" s="126"/>
      <c r="C57" s="127"/>
      <c r="D57" s="128"/>
      <c r="E57" s="128"/>
      <c r="F57" s="75"/>
      <c r="G57" s="76"/>
      <c r="H57" s="77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9"/>
      <c r="U57" s="80"/>
      <c r="V57" s="81" t="n">
        <f aca="false">+V56</f>
        <v>0</v>
      </c>
      <c r="W57" s="102" t="n">
        <f aca="false">+W56</f>
        <v>0</v>
      </c>
      <c r="X57" s="83" t="n">
        <f aca="false">+X56</f>
        <v>0</v>
      </c>
    </row>
    <row r="58" customFormat="false" ht="12.75" hidden="false" customHeight="false" outlineLevel="0" collapsed="false">
      <c r="A58" s="84"/>
      <c r="B58" s="129"/>
      <c r="C58" s="130"/>
      <c r="D58" s="131"/>
      <c r="E58" s="131"/>
      <c r="F58" s="88"/>
      <c r="G58" s="89"/>
      <c r="H58" s="90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89" t="n">
        <f aca="false">+T56</f>
        <v>0</v>
      </c>
      <c r="U58" s="88"/>
      <c r="V58" s="93" t="n">
        <f aca="false">+V56</f>
        <v>0</v>
      </c>
      <c r="W58" s="103" t="n">
        <f aca="false">+W56</f>
        <v>0</v>
      </c>
      <c r="X58" s="95" t="n">
        <f aca="false">+X56</f>
        <v>0</v>
      </c>
    </row>
    <row r="59" customFormat="false" ht="12.75" hidden="false" customHeight="false" outlineLevel="0" collapsed="false">
      <c r="A59" s="71" t="n">
        <v>17</v>
      </c>
      <c r="B59" s="115"/>
      <c r="C59" s="116"/>
      <c r="D59" s="117"/>
      <c r="E59" s="118"/>
      <c r="F59" s="63"/>
      <c r="G59" s="64"/>
      <c r="H59" s="97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6"/>
      <c r="U59" s="98" t="n">
        <f aca="false">G59-F59</f>
        <v>0</v>
      </c>
      <c r="V59" s="99" t="n">
        <f aca="false">TIME(0,H59,0)*$H$7/$H$8+TIME(0,I59,0)*$I$7/$I$8+TIME(0,J59,0)*$J$7/$J$8+TIME(0,K59,0)*$K$7/$K$8+TIME(0,L59,0)*$L$7/$L$8+TIME(0,M59,0)*$M$7/$M$8+TIME(0,N59,0)*$N$7/$N$8+TIME(0,O59,0)*$O$7/$O$8+TIME(0,P59,0)*$P$7/$P$8+TIME(0,Q59,0)*$Q$7/$Q$8+TIME(0,R59,0)*$R$7/$R$8+TIME(0,S59,0)*$S$7/$S$8</f>
        <v>0</v>
      </c>
      <c r="W59" s="100"/>
      <c r="X59" s="101" t="n">
        <f aca="false">G59-F59+V59-W59</f>
        <v>0</v>
      </c>
    </row>
    <row r="60" customFormat="false" ht="12.75" hidden="false" customHeight="false" outlineLevel="0" collapsed="false">
      <c r="A60" s="71"/>
      <c r="B60" s="126"/>
      <c r="C60" s="127"/>
      <c r="D60" s="128"/>
      <c r="E60" s="128"/>
      <c r="F60" s="75"/>
      <c r="G60" s="76"/>
      <c r="H60" s="77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9"/>
      <c r="U60" s="80"/>
      <c r="V60" s="81" t="n">
        <f aca="false">+V59</f>
        <v>0</v>
      </c>
      <c r="W60" s="102" t="n">
        <f aca="false">+W59</f>
        <v>0</v>
      </c>
      <c r="X60" s="83" t="n">
        <f aca="false">+X59</f>
        <v>0</v>
      </c>
    </row>
    <row r="61" customFormat="false" ht="12.75" hidden="false" customHeight="false" outlineLevel="0" collapsed="false">
      <c r="A61" s="84"/>
      <c r="B61" s="129"/>
      <c r="C61" s="130"/>
      <c r="D61" s="131"/>
      <c r="E61" s="131"/>
      <c r="F61" s="88"/>
      <c r="G61" s="89"/>
      <c r="H61" s="90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89" t="n">
        <f aca="false">+T59</f>
        <v>0</v>
      </c>
      <c r="U61" s="88"/>
      <c r="V61" s="93" t="n">
        <f aca="false">+V59</f>
        <v>0</v>
      </c>
      <c r="W61" s="103" t="n">
        <f aca="false">+W59</f>
        <v>0</v>
      </c>
      <c r="X61" s="95" t="n">
        <f aca="false">+X59</f>
        <v>0</v>
      </c>
    </row>
    <row r="62" customFormat="false" ht="12.75" hidden="false" customHeight="false" outlineLevel="0" collapsed="false">
      <c r="A62" s="71" t="n">
        <v>18</v>
      </c>
      <c r="B62" s="115"/>
      <c r="C62" s="116"/>
      <c r="D62" s="117"/>
      <c r="E62" s="118"/>
      <c r="F62" s="63"/>
      <c r="G62" s="64"/>
      <c r="H62" s="97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6"/>
      <c r="U62" s="98" t="n">
        <f aca="false">G62-F62</f>
        <v>0</v>
      </c>
      <c r="V62" s="99" t="n">
        <f aca="false">TIME(0,H62,0)*$H$7/$H$8+TIME(0,I62,0)*$I$7/$I$8+TIME(0,J62,0)*$J$7/$J$8+TIME(0,K62,0)*$K$7/$K$8+TIME(0,L62,0)*$L$7/$L$8+TIME(0,M62,0)*$M$7/$M$8+TIME(0,N62,0)*$N$7/$N$8+TIME(0,O62,0)*$O$7/$O$8+TIME(0,P62,0)*$P$7/$P$8+TIME(0,Q62,0)*$Q$7/$Q$8+TIME(0,R62,0)*$R$7/$R$8+TIME(0,S62,0)*$S$7/$S$8</f>
        <v>0</v>
      </c>
      <c r="W62" s="100"/>
      <c r="X62" s="101" t="n">
        <f aca="false">G62-F62+V62-W62</f>
        <v>0</v>
      </c>
    </row>
    <row r="63" customFormat="false" ht="12.75" hidden="false" customHeight="false" outlineLevel="0" collapsed="false">
      <c r="A63" s="71"/>
      <c r="B63" s="126"/>
      <c r="C63" s="127"/>
      <c r="D63" s="128"/>
      <c r="E63" s="128"/>
      <c r="F63" s="75"/>
      <c r="G63" s="76"/>
      <c r="H63" s="77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9"/>
      <c r="U63" s="80"/>
      <c r="V63" s="81" t="n">
        <f aca="false">+V62</f>
        <v>0</v>
      </c>
      <c r="W63" s="102" t="n">
        <f aca="false">+W62</f>
        <v>0</v>
      </c>
      <c r="X63" s="83" t="n">
        <f aca="false">+X62</f>
        <v>0</v>
      </c>
    </row>
    <row r="64" customFormat="false" ht="12.75" hidden="false" customHeight="false" outlineLevel="0" collapsed="false">
      <c r="A64" s="84"/>
      <c r="B64" s="129"/>
      <c r="C64" s="130"/>
      <c r="D64" s="131"/>
      <c r="E64" s="131"/>
      <c r="F64" s="88"/>
      <c r="G64" s="89"/>
      <c r="H64" s="90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89" t="n">
        <f aca="false">+T62</f>
        <v>0</v>
      </c>
      <c r="U64" s="88"/>
      <c r="V64" s="93" t="n">
        <f aca="false">+V62</f>
        <v>0</v>
      </c>
      <c r="W64" s="103" t="n">
        <f aca="false">+W62</f>
        <v>0</v>
      </c>
      <c r="X64" s="95" t="n">
        <f aca="false">+X62</f>
        <v>0</v>
      </c>
    </row>
    <row r="65" customFormat="false" ht="12.75" hidden="false" customHeight="false" outlineLevel="0" collapsed="false">
      <c r="A65" s="71" t="n">
        <v>19</v>
      </c>
      <c r="B65" s="115"/>
      <c r="C65" s="116"/>
      <c r="D65" s="117"/>
      <c r="E65" s="118"/>
      <c r="F65" s="63"/>
      <c r="G65" s="64"/>
      <c r="H65" s="97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6"/>
      <c r="U65" s="98" t="n">
        <f aca="false">G65-F65</f>
        <v>0</v>
      </c>
      <c r="V65" s="99" t="n">
        <f aca="false">TIME(0,H65,0)*$H$7/$H$8+TIME(0,I65,0)*$I$7/$I$8+TIME(0,J65,0)*$J$7/$J$8+TIME(0,K65,0)*$K$7/$K$8+TIME(0,L65,0)*$L$7/$L$8+TIME(0,M65,0)*$M$7/$M$8+TIME(0,N65,0)*$N$7/$N$8+TIME(0,O65,0)*$O$7/$O$8+TIME(0,P65,0)*$P$7/$P$8+TIME(0,Q65,0)*$Q$7/$Q$8+TIME(0,R65,0)*$R$7/$R$8+TIME(0,S65,0)*$S$7/$S$8</f>
        <v>0</v>
      </c>
      <c r="W65" s="100"/>
      <c r="X65" s="101" t="n">
        <f aca="false">G65-F65+V65-W65</f>
        <v>0</v>
      </c>
    </row>
    <row r="66" customFormat="false" ht="12.75" hidden="false" customHeight="false" outlineLevel="0" collapsed="false">
      <c r="A66" s="71"/>
      <c r="B66" s="126"/>
      <c r="C66" s="127"/>
      <c r="D66" s="128"/>
      <c r="E66" s="128"/>
      <c r="F66" s="75"/>
      <c r="G66" s="76"/>
      <c r="H66" s="77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9"/>
      <c r="U66" s="80"/>
      <c r="V66" s="81" t="n">
        <f aca="false">+V65</f>
        <v>0</v>
      </c>
      <c r="W66" s="102" t="n">
        <f aca="false">+W65</f>
        <v>0</v>
      </c>
      <c r="X66" s="83" t="n">
        <f aca="false">+X65</f>
        <v>0</v>
      </c>
    </row>
    <row r="67" customFormat="false" ht="12.75" hidden="false" customHeight="false" outlineLevel="0" collapsed="false">
      <c r="A67" s="84"/>
      <c r="B67" s="129"/>
      <c r="C67" s="130"/>
      <c r="D67" s="131"/>
      <c r="E67" s="131"/>
      <c r="F67" s="88"/>
      <c r="G67" s="89"/>
      <c r="H67" s="90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89" t="n">
        <f aca="false">+T65</f>
        <v>0</v>
      </c>
      <c r="U67" s="88"/>
      <c r="V67" s="93" t="n">
        <f aca="false">+V65</f>
        <v>0</v>
      </c>
      <c r="W67" s="103" t="n">
        <f aca="false">+W65</f>
        <v>0</v>
      </c>
      <c r="X67" s="95" t="n">
        <f aca="false">+X65</f>
        <v>0</v>
      </c>
    </row>
    <row r="68" customFormat="false" ht="12.75" hidden="false" customHeight="false" outlineLevel="0" collapsed="false">
      <c r="A68" s="71" t="n">
        <v>20</v>
      </c>
      <c r="B68" s="115"/>
      <c r="C68" s="116"/>
      <c r="D68" s="117"/>
      <c r="E68" s="118"/>
      <c r="F68" s="63"/>
      <c r="G68" s="64"/>
      <c r="H68" s="97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6"/>
      <c r="U68" s="98" t="n">
        <f aca="false">G68-F68</f>
        <v>0</v>
      </c>
      <c r="V68" s="99" t="n">
        <f aca="false">TIME(0,H68,0)*$H$7/$H$8+TIME(0,I68,0)*$I$7/$I$8+TIME(0,J68,0)*$J$7/$J$8+TIME(0,K68,0)*$K$7/$K$8+TIME(0,L68,0)*$L$7/$L$8+TIME(0,M68,0)*$M$7/$M$8+TIME(0,N68,0)*$N$7/$N$8+TIME(0,O68,0)*$O$7/$O$8+TIME(0,P68,0)*$P$7/$P$8+TIME(0,Q68,0)*$Q$7/$Q$8+TIME(0,R68,0)*$R$7/$R$8+TIME(0,S68,0)*$S$7/$S$8</f>
        <v>0</v>
      </c>
      <c r="W68" s="100"/>
      <c r="X68" s="101" t="n">
        <f aca="false">G68-F68+V68-W68</f>
        <v>0</v>
      </c>
    </row>
    <row r="69" customFormat="false" ht="12.75" hidden="false" customHeight="false" outlineLevel="0" collapsed="false">
      <c r="A69" s="71"/>
      <c r="B69" s="126"/>
      <c r="C69" s="127"/>
      <c r="D69" s="128"/>
      <c r="E69" s="128"/>
      <c r="F69" s="75"/>
      <c r="G69" s="76"/>
      <c r="H69" s="77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9"/>
      <c r="U69" s="80"/>
      <c r="V69" s="81" t="n">
        <f aca="false">+V68</f>
        <v>0</v>
      </c>
      <c r="W69" s="102" t="n">
        <f aca="false">+W68</f>
        <v>0</v>
      </c>
      <c r="X69" s="83" t="n">
        <f aca="false">+X68</f>
        <v>0</v>
      </c>
    </row>
    <row r="70" customFormat="false" ht="12.75" hidden="false" customHeight="false" outlineLevel="0" collapsed="false">
      <c r="A70" s="84"/>
      <c r="B70" s="129"/>
      <c r="C70" s="130"/>
      <c r="D70" s="131"/>
      <c r="E70" s="131"/>
      <c r="F70" s="88"/>
      <c r="G70" s="89"/>
      <c r="H70" s="90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89" t="n">
        <f aca="false">+T68</f>
        <v>0</v>
      </c>
      <c r="U70" s="88"/>
      <c r="V70" s="93" t="n">
        <f aca="false">+V68</f>
        <v>0</v>
      </c>
      <c r="W70" s="103" t="n">
        <f aca="false">+W68</f>
        <v>0</v>
      </c>
      <c r="X70" s="95" t="n">
        <f aca="false">+X68</f>
        <v>0</v>
      </c>
    </row>
    <row r="71" customFormat="false" ht="12.75" hidden="false" customHeight="false" outlineLevel="0" collapsed="false">
      <c r="A71" s="71" t="n">
        <v>21</v>
      </c>
      <c r="B71" s="115"/>
      <c r="C71" s="116"/>
      <c r="D71" s="117"/>
      <c r="E71" s="118"/>
      <c r="F71" s="63"/>
      <c r="G71" s="64"/>
      <c r="H71" s="97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6"/>
      <c r="U71" s="98" t="n">
        <f aca="false">G71-F71</f>
        <v>0</v>
      </c>
      <c r="V71" s="99" t="n">
        <f aca="false">TIME(0,H71,0)*$H$7/$H$8+TIME(0,I71,0)*$I$7/$I$8+TIME(0,J71,0)*$J$7/$J$8+TIME(0,K71,0)*$K$7/$K$8+TIME(0,L71,0)*$L$7/$L$8+TIME(0,M71,0)*$M$7/$M$8+TIME(0,N71,0)*$N$7/$N$8+TIME(0,O71,0)*$O$7/$O$8+TIME(0,P71,0)*$P$7/$P$8+TIME(0,Q71,0)*$Q$7/$Q$8+TIME(0,R71,0)*$R$7/$R$8+TIME(0,S71,0)*$S$7/$S$8</f>
        <v>0</v>
      </c>
      <c r="W71" s="100"/>
      <c r="X71" s="101" t="n">
        <f aca="false">G71-F71+V71-W71</f>
        <v>0</v>
      </c>
    </row>
    <row r="72" customFormat="false" ht="12.75" hidden="false" customHeight="false" outlineLevel="0" collapsed="false">
      <c r="A72" s="71"/>
      <c r="B72" s="126"/>
      <c r="C72" s="127"/>
      <c r="D72" s="128"/>
      <c r="E72" s="128"/>
      <c r="F72" s="75"/>
      <c r="G72" s="76"/>
      <c r="H72" s="77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9"/>
      <c r="U72" s="80"/>
      <c r="V72" s="81" t="n">
        <f aca="false">+V71</f>
        <v>0</v>
      </c>
      <c r="W72" s="102" t="n">
        <f aca="false">+W71</f>
        <v>0</v>
      </c>
      <c r="X72" s="83" t="n">
        <f aca="false">+X71</f>
        <v>0</v>
      </c>
    </row>
    <row r="73" customFormat="false" ht="12.75" hidden="false" customHeight="false" outlineLevel="0" collapsed="false">
      <c r="A73" s="84"/>
      <c r="B73" s="129"/>
      <c r="C73" s="130"/>
      <c r="D73" s="131"/>
      <c r="E73" s="131"/>
      <c r="F73" s="88"/>
      <c r="G73" s="89"/>
      <c r="H73" s="90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89" t="n">
        <f aca="false">+T71</f>
        <v>0</v>
      </c>
      <c r="U73" s="88"/>
      <c r="V73" s="93" t="n">
        <f aca="false">+V71</f>
        <v>0</v>
      </c>
      <c r="W73" s="103" t="n">
        <f aca="false">+W71</f>
        <v>0</v>
      </c>
      <c r="X73" s="95" t="n">
        <f aca="false">+X71</f>
        <v>0</v>
      </c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W74" s="106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W75" s="106"/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7" activeCellId="0" sqref="A17:IV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6.5" hidden="false" customHeight="false" outlineLevel="0" collapsed="false">
      <c r="B4" s="19" t="s">
        <v>62</v>
      </c>
      <c r="C4" s="19"/>
      <c r="D4" s="19"/>
      <c r="F4" s="136" t="s">
        <v>124</v>
      </c>
      <c r="G4" s="137"/>
      <c r="H4" s="138"/>
      <c r="I4" s="138"/>
      <c r="J4" s="138"/>
      <c r="K4" s="138"/>
      <c r="L4" s="137"/>
      <c r="M4" s="139"/>
      <c r="N4" s="137"/>
      <c r="O4" s="137"/>
      <c r="P4" s="140"/>
      <c r="Q4" s="141"/>
      <c r="R4" s="141"/>
      <c r="S4" s="141"/>
      <c r="T4" s="141"/>
      <c r="U4" s="137"/>
      <c r="V4" s="142" t="s">
        <v>64</v>
      </c>
      <c r="W4" s="137"/>
      <c r="X4" s="143"/>
      <c r="Y4" s="107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144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144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144"/>
    </row>
    <row r="10" customFormat="false" ht="12.75" hidden="false" customHeight="false" outlineLevel="0" collapsed="false">
      <c r="A10" s="58" t="n">
        <v>1</v>
      </c>
      <c r="B10" s="59" t="s">
        <v>125</v>
      </c>
      <c r="C10" s="60" t="n">
        <v>3</v>
      </c>
      <c r="D10" s="61" t="n">
        <v>2009</v>
      </c>
      <c r="E10" s="62" t="s">
        <v>126</v>
      </c>
      <c r="F10" s="63" t="n">
        <v>3.47222222222222E-005</v>
      </c>
      <c r="G10" s="64" t="n">
        <v>0.0680324074074074</v>
      </c>
      <c r="H10" s="65" t="n">
        <v>2</v>
      </c>
      <c r="I10" s="60" t="n">
        <v>5</v>
      </c>
      <c r="J10" s="60" t="n">
        <v>2</v>
      </c>
      <c r="K10" s="60" t="n">
        <v>4</v>
      </c>
      <c r="L10" s="60" t="n">
        <v>4</v>
      </c>
      <c r="M10" s="60" t="n">
        <v>1</v>
      </c>
      <c r="N10" s="60" t="n">
        <v>3</v>
      </c>
      <c r="O10" s="60" t="n">
        <v>4</v>
      </c>
      <c r="P10" s="60" t="n">
        <v>4</v>
      </c>
      <c r="Q10" s="60" t="n">
        <v>4</v>
      </c>
      <c r="R10" s="60"/>
      <c r="S10" s="60"/>
      <c r="T10" s="66"/>
      <c r="U10" s="67" t="n">
        <f aca="false">G10-F10</f>
        <v>0.0679976851851852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.0277777777777778</v>
      </c>
      <c r="W10" s="69" t="n">
        <v>0.00239583333333333</v>
      </c>
      <c r="X10" s="145" t="n">
        <f aca="false">G10-F10+V10-W10</f>
        <v>0.0933796296296296</v>
      </c>
    </row>
    <row r="11" customFormat="false" ht="12.75" hidden="false" customHeight="false" outlineLevel="0" collapsed="false">
      <c r="A11" s="71"/>
      <c r="B11" s="72" t="s">
        <v>127</v>
      </c>
      <c r="C11" s="73" t="n">
        <f aca="false">+C10</f>
        <v>3</v>
      </c>
      <c r="D11" s="74" t="n">
        <v>2008</v>
      </c>
      <c r="E11" s="74" t="s">
        <v>126</v>
      </c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6"/>
      <c r="U11" s="80"/>
      <c r="V11" s="81" t="n">
        <f aca="false">+V10</f>
        <v>0.0277777777777778</v>
      </c>
      <c r="W11" s="82" t="n">
        <f aca="false">+W10</f>
        <v>0.00239583333333333</v>
      </c>
      <c r="X11" s="146" t="n">
        <f aca="false">+X10</f>
        <v>0.0933796296296296</v>
      </c>
    </row>
    <row r="12" customFormat="false" ht="12.75" hidden="false" customHeight="false" outlineLevel="0" collapsed="false">
      <c r="A12" s="84"/>
      <c r="B12" s="85"/>
      <c r="C12" s="86" t="n">
        <f aca="false">+C10</f>
        <v>3</v>
      </c>
      <c r="D12" s="87"/>
      <c r="E12" s="87"/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.0277777777777778</v>
      </c>
      <c r="W12" s="94" t="n">
        <f aca="false">+W10</f>
        <v>0.00239583333333333</v>
      </c>
      <c r="X12" s="147" t="n">
        <f aca="false">+X10</f>
        <v>0.0933796296296296</v>
      </c>
    </row>
    <row r="13" customFormat="false" ht="12.75" hidden="false" customHeight="false" outlineLevel="0" collapsed="false">
      <c r="A13" s="96" t="n">
        <v>2</v>
      </c>
      <c r="B13" s="59"/>
      <c r="C13" s="60"/>
      <c r="D13" s="61"/>
      <c r="E13" s="62"/>
      <c r="F13" s="63"/>
      <c r="G13" s="64"/>
      <c r="H13" s="97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6"/>
      <c r="U13" s="98" t="n">
        <f aca="false">G13-F13</f>
        <v>0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</v>
      </c>
      <c r="W13" s="100"/>
      <c r="X13" s="148" t="n">
        <f aca="false">G13-F13+V13-W13</f>
        <v>0</v>
      </c>
    </row>
    <row r="14" customFormat="false" ht="12.75" hidden="false" customHeight="false" outlineLevel="0" collapsed="false">
      <c r="A14" s="71"/>
      <c r="B14" s="72"/>
      <c r="C14" s="73" t="n">
        <f aca="false">+C13</f>
        <v>0</v>
      </c>
      <c r="D14" s="74"/>
      <c r="E14" s="74"/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9"/>
      <c r="U14" s="80"/>
      <c r="V14" s="81" t="n">
        <f aca="false">+V13</f>
        <v>0</v>
      </c>
      <c r="W14" s="102" t="n">
        <f aca="false">+W13</f>
        <v>0</v>
      </c>
      <c r="X14" s="146" t="n">
        <f aca="false">+X13</f>
        <v>0</v>
      </c>
    </row>
    <row r="15" customFormat="false" ht="12.75" hidden="false" customHeight="false" outlineLevel="0" collapsed="false">
      <c r="A15" s="84"/>
      <c r="B15" s="85"/>
      <c r="C15" s="86" t="n">
        <f aca="false">+C13</f>
        <v>0</v>
      </c>
      <c r="D15" s="87"/>
      <c r="E15" s="87"/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</v>
      </c>
      <c r="W15" s="103" t="n">
        <f aca="false">+W13</f>
        <v>0</v>
      </c>
      <c r="X15" s="147" t="n">
        <f aca="false">+X13</f>
        <v>0</v>
      </c>
    </row>
    <row r="16" customFormat="false" ht="12.75" hidden="false" customHeight="false" outlineLevel="0" collapsed="false">
      <c r="B16" s="105"/>
      <c r="C16" s="105"/>
      <c r="D16" s="105"/>
      <c r="E16" s="105"/>
      <c r="F16" s="105"/>
      <c r="W16" s="106"/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20" activeCellId="0" sqref="A20:IV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14"/>
    <col collapsed="false" customWidth="true" hidden="false" outlineLevel="0" max="3" min="3" style="1" width="4.56"/>
    <col collapsed="false" customWidth="true" hidden="false" outlineLevel="0" max="4" min="4" style="1" width="6.41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20" min="8" style="1" width="3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5.85"/>
    <col collapsed="false" customWidth="true" hidden="false" outlineLevel="0" max="26" min="26" style="1" width="6.41"/>
    <col collapsed="false" customWidth="false" hidden="false" outlineLevel="0" max="257" min="27" style="1" width="9.14"/>
  </cols>
  <sheetData>
    <row r="1" customFormat="false" ht="24.6" hidden="false" customHeight="true" outlineLevel="0" collapsed="false">
      <c r="B1" s="19" t="s">
        <v>57</v>
      </c>
      <c r="F1" s="20" t="s">
        <v>58</v>
      </c>
      <c r="G1" s="21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B2" s="19" t="s">
        <v>59</v>
      </c>
      <c r="F2" s="22" t="s">
        <v>60</v>
      </c>
      <c r="G2" s="21"/>
      <c r="K2" s="23" t="s">
        <v>61</v>
      </c>
      <c r="L2" s="19"/>
      <c r="M2" s="19"/>
      <c r="N2" s="19"/>
      <c r="O2" s="19"/>
      <c r="P2" s="19"/>
      <c r="Q2" s="19"/>
      <c r="R2" s="19"/>
      <c r="S2" s="19"/>
      <c r="T2" s="19"/>
    </row>
    <row r="3" customFormat="false" ht="8.45" hidden="false" customHeight="true" outlineLevel="0" collapsed="false">
      <c r="G3" s="2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6.5" hidden="false" customHeight="false" outlineLevel="0" collapsed="false">
      <c r="B4" s="19" t="s">
        <v>62</v>
      </c>
      <c r="C4" s="19"/>
      <c r="D4" s="19"/>
      <c r="F4" s="136" t="s">
        <v>128</v>
      </c>
      <c r="G4" s="137"/>
      <c r="H4" s="138"/>
      <c r="I4" s="138"/>
      <c r="J4" s="138"/>
      <c r="K4" s="138"/>
      <c r="L4" s="137"/>
      <c r="M4" s="139"/>
      <c r="N4" s="137"/>
      <c r="O4" s="137"/>
      <c r="P4" s="140"/>
      <c r="Q4" s="141"/>
      <c r="R4" s="141"/>
      <c r="S4" s="141"/>
      <c r="T4" s="141"/>
      <c r="U4" s="137"/>
      <c r="V4" s="142" t="s">
        <v>101</v>
      </c>
      <c r="W4" s="137"/>
      <c r="X4" s="143"/>
      <c r="Y4" s="107"/>
    </row>
    <row r="5" customFormat="false" ht="9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36.6" hidden="false" customHeight="true" outlineLevel="0" collapsed="false">
      <c r="A6" s="33"/>
      <c r="B6" s="34" t="s">
        <v>65</v>
      </c>
      <c r="C6" s="35" t="s">
        <v>66</v>
      </c>
      <c r="D6" s="35" t="s">
        <v>67</v>
      </c>
      <c r="E6" s="36" t="s">
        <v>68</v>
      </c>
      <c r="F6" s="37"/>
      <c r="G6" s="38" t="s">
        <v>69</v>
      </c>
      <c r="H6" s="39" t="s">
        <v>70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 t="s">
        <v>71</v>
      </c>
      <c r="V6" s="41"/>
      <c r="W6" s="40"/>
      <c r="X6" s="42"/>
    </row>
    <row r="7" customFormat="false" ht="12.75" hidden="false" customHeight="true" outlineLevel="0" collapsed="false">
      <c r="A7" s="43"/>
      <c r="B7" s="34"/>
      <c r="C7" s="35"/>
      <c r="D7" s="35"/>
      <c r="E7" s="36"/>
      <c r="F7" s="44" t="s">
        <v>72</v>
      </c>
      <c r="G7" s="45" t="s">
        <v>73</v>
      </c>
      <c r="H7" s="46" t="n">
        <v>1</v>
      </c>
      <c r="I7" s="47" t="n">
        <v>1</v>
      </c>
      <c r="J7" s="47" t="n">
        <v>1</v>
      </c>
      <c r="K7" s="47" t="n">
        <v>1</v>
      </c>
      <c r="L7" s="47" t="n">
        <v>2</v>
      </c>
      <c r="M7" s="47" t="n">
        <v>1</v>
      </c>
      <c r="N7" s="47" t="n">
        <v>2</v>
      </c>
      <c r="O7" s="47" t="n">
        <v>1</v>
      </c>
      <c r="P7" s="47" t="n">
        <v>1</v>
      </c>
      <c r="Q7" s="47" t="n">
        <v>1</v>
      </c>
      <c r="R7" s="47" t="n">
        <v>1</v>
      </c>
      <c r="S7" s="47" t="n">
        <v>1</v>
      </c>
      <c r="T7" s="48" t="s">
        <v>74</v>
      </c>
      <c r="U7" s="49" t="s">
        <v>75</v>
      </c>
      <c r="V7" s="50" t="s">
        <v>76</v>
      </c>
      <c r="W7" s="51" t="s">
        <v>77</v>
      </c>
      <c r="X7" s="144" t="s">
        <v>78</v>
      </c>
    </row>
    <row r="8" customFormat="false" ht="12.75" hidden="false" customHeight="true" outlineLevel="0" collapsed="false">
      <c r="A8" s="43"/>
      <c r="B8" s="34"/>
      <c r="C8" s="35"/>
      <c r="D8" s="35"/>
      <c r="E8" s="36"/>
      <c r="F8" s="44"/>
      <c r="G8" s="45"/>
      <c r="H8" s="46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7" t="n">
        <v>1</v>
      </c>
      <c r="P8" s="47" t="n">
        <v>1</v>
      </c>
      <c r="Q8" s="47" t="n">
        <v>1</v>
      </c>
      <c r="R8" s="47" t="n">
        <v>2</v>
      </c>
      <c r="S8" s="47" t="n">
        <v>1</v>
      </c>
      <c r="T8" s="53" t="s">
        <v>79</v>
      </c>
      <c r="U8" s="49"/>
      <c r="V8" s="50"/>
      <c r="W8" s="51"/>
      <c r="X8" s="144"/>
    </row>
    <row r="9" customFormat="false" ht="107.1" hidden="false" customHeight="true" outlineLevel="0" collapsed="false">
      <c r="A9" s="54" t="s">
        <v>80</v>
      </c>
      <c r="B9" s="34"/>
      <c r="C9" s="35"/>
      <c r="D9" s="35"/>
      <c r="E9" s="36"/>
      <c r="F9" s="44"/>
      <c r="G9" s="45"/>
      <c r="H9" s="55" t="s">
        <v>81</v>
      </c>
      <c r="I9" s="55" t="s">
        <v>82</v>
      </c>
      <c r="J9" s="55" t="s">
        <v>83</v>
      </c>
      <c r="K9" s="55" t="s">
        <v>84</v>
      </c>
      <c r="L9" s="55" t="s">
        <v>85</v>
      </c>
      <c r="M9" s="55" t="s">
        <v>86</v>
      </c>
      <c r="N9" s="55" t="s">
        <v>87</v>
      </c>
      <c r="O9" s="55" t="s">
        <v>88</v>
      </c>
      <c r="P9" s="55" t="s">
        <v>89</v>
      </c>
      <c r="Q9" s="55" t="s">
        <v>90</v>
      </c>
      <c r="R9" s="56" t="s">
        <v>91</v>
      </c>
      <c r="S9" s="55"/>
      <c r="T9" s="57"/>
      <c r="U9" s="49"/>
      <c r="V9" s="50"/>
      <c r="W9" s="51"/>
      <c r="X9" s="144"/>
    </row>
    <row r="10" customFormat="false" ht="12.75" hidden="false" customHeight="false" outlineLevel="0" collapsed="false">
      <c r="A10" s="58" t="n">
        <v>1</v>
      </c>
      <c r="B10" s="59" t="s">
        <v>129</v>
      </c>
      <c r="C10" s="60" t="n">
        <v>2</v>
      </c>
      <c r="D10" s="61" t="n">
        <v>2007</v>
      </c>
      <c r="E10" s="62" t="s">
        <v>126</v>
      </c>
      <c r="F10" s="63" t="n">
        <v>0.000277777777777778</v>
      </c>
      <c r="G10" s="64" t="n">
        <v>0.0528356481481481</v>
      </c>
      <c r="H10" s="65" t="n">
        <v>3</v>
      </c>
      <c r="I10" s="60" t="n">
        <v>2</v>
      </c>
      <c r="J10" s="60" t="n">
        <v>1</v>
      </c>
      <c r="K10" s="60" t="n">
        <v>3</v>
      </c>
      <c r="L10" s="60" t="n">
        <v>4</v>
      </c>
      <c r="M10" s="60"/>
      <c r="N10" s="60" t="n">
        <v>3</v>
      </c>
      <c r="O10" s="60" t="n">
        <v>5</v>
      </c>
      <c r="P10" s="60" t="n">
        <v>4</v>
      </c>
      <c r="Q10" s="60" t="n">
        <v>2</v>
      </c>
      <c r="R10" s="60"/>
      <c r="S10" s="60"/>
      <c r="T10" s="66"/>
      <c r="U10" s="67" t="n">
        <f aca="false">G10-F10</f>
        <v>0.0525578703703704</v>
      </c>
      <c r="V10" s="68" t="n">
        <f aca="false">TIME(0,H10,0)*$H$7/$H$8+TIME(0,I10,0)*$I$7/$I$8+TIME(0,J10,0)*$J$7/$J$8+TIME(0,K10,0)*$K$7/$K$8+TIME(0,L10,0)*$L$7/$L$8+TIME(0,M10,0)*$M$7/$M$8+TIME(0,N10,0)*$N$7/$N$8+TIME(0,O10,0)*$O$7/$O$8+TIME(0,P10,0)*$P$7/$P$8+TIME(0,Q10,0)*$Q$7/$Q$8+TIME(0,R10,0)*$R$7/$R$8+TIME(0,S10,0)*$S$7/$S$8</f>
        <v>0.0236111111111111</v>
      </c>
      <c r="W10" s="69"/>
      <c r="X10" s="145" t="n">
        <f aca="false">G10-F10+V10-W10</f>
        <v>0.0761689814814815</v>
      </c>
    </row>
    <row r="11" customFormat="false" ht="12.75" hidden="false" customHeight="false" outlineLevel="0" collapsed="false">
      <c r="A11" s="71"/>
      <c r="B11" s="72" t="s">
        <v>130</v>
      </c>
      <c r="C11" s="73" t="n">
        <f aca="false">+C10</f>
        <v>2</v>
      </c>
      <c r="D11" s="74" t="n">
        <v>2007</v>
      </c>
      <c r="E11" s="74" t="s">
        <v>126</v>
      </c>
      <c r="F11" s="75"/>
      <c r="G11" s="76"/>
      <c r="H11" s="77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80"/>
      <c r="V11" s="81" t="n">
        <f aca="false">+V10</f>
        <v>0.0236111111111111</v>
      </c>
      <c r="W11" s="82" t="n">
        <f aca="false">+W10</f>
        <v>0</v>
      </c>
      <c r="X11" s="146" t="n">
        <f aca="false">+X10</f>
        <v>0.0761689814814815</v>
      </c>
    </row>
    <row r="12" customFormat="false" ht="12.75" hidden="false" customHeight="false" outlineLevel="0" collapsed="false">
      <c r="A12" s="84"/>
      <c r="B12" s="85"/>
      <c r="C12" s="86" t="n">
        <f aca="false">+C10</f>
        <v>2</v>
      </c>
      <c r="D12" s="87"/>
      <c r="E12" s="87"/>
      <c r="F12" s="88"/>
      <c r="G12" s="89"/>
      <c r="H12" s="90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89" t="n">
        <f aca="false">+T10</f>
        <v>0</v>
      </c>
      <c r="U12" s="92"/>
      <c r="V12" s="93" t="n">
        <f aca="false">+V10</f>
        <v>0.0236111111111111</v>
      </c>
      <c r="W12" s="94" t="n">
        <f aca="false">+W10</f>
        <v>0</v>
      </c>
      <c r="X12" s="147" t="n">
        <f aca="false">+X10</f>
        <v>0.0761689814814815</v>
      </c>
    </row>
    <row r="13" customFormat="false" ht="12.75" hidden="false" customHeight="false" outlineLevel="0" collapsed="false">
      <c r="A13" s="96" t="n">
        <v>2</v>
      </c>
      <c r="B13" s="59" t="s">
        <v>131</v>
      </c>
      <c r="C13" s="60" t="n">
        <v>10</v>
      </c>
      <c r="D13" s="61" t="n">
        <v>2006</v>
      </c>
      <c r="E13" s="62" t="s">
        <v>132</v>
      </c>
      <c r="F13" s="63" t="n">
        <v>0.000416666666666667</v>
      </c>
      <c r="G13" s="64" t="n">
        <v>0.0660300925925926</v>
      </c>
      <c r="H13" s="97"/>
      <c r="I13" s="60" t="n">
        <v>2</v>
      </c>
      <c r="J13" s="60" t="n">
        <v>1</v>
      </c>
      <c r="K13" s="60" t="n">
        <v>2</v>
      </c>
      <c r="L13" s="60" t="n">
        <v>4</v>
      </c>
      <c r="M13" s="60"/>
      <c r="N13" s="60" t="n">
        <v>3</v>
      </c>
      <c r="O13" s="60" t="n">
        <v>2</v>
      </c>
      <c r="P13" s="60" t="n">
        <v>3</v>
      </c>
      <c r="Q13" s="60" t="n">
        <v>4</v>
      </c>
      <c r="R13" s="60"/>
      <c r="S13" s="60"/>
      <c r="T13" s="66"/>
      <c r="U13" s="98" t="n">
        <f aca="false">G13-F13</f>
        <v>0.0656134259259259</v>
      </c>
      <c r="V13" s="99" t="n">
        <f aca="false">TIME(0,H13,0)*$H$7/$H$8+TIME(0,I13,0)*$I$7/$I$8+TIME(0,J13,0)*$J$7/$J$8+TIME(0,K13,0)*$K$7/$K$8+TIME(0,L13,0)*$L$7/$L$8+TIME(0,M13,0)*$M$7/$M$8+TIME(0,N13,0)*$N$7/$N$8+TIME(0,O13,0)*$O$7/$O$8+TIME(0,P13,0)*$P$7/$P$8+TIME(0,Q13,0)*$Q$7/$Q$8+TIME(0,R13,0)*$R$7/$R$8+TIME(0,S13,0)*$S$7/$S$8</f>
        <v>0.0194444444444444</v>
      </c>
      <c r="W13" s="100"/>
      <c r="X13" s="148" t="n">
        <f aca="false">G13-F13+V13-W13</f>
        <v>0.0850578703703704</v>
      </c>
    </row>
    <row r="14" customFormat="false" ht="12.75" hidden="false" customHeight="false" outlineLevel="0" collapsed="false">
      <c r="A14" s="71"/>
      <c r="B14" s="72" t="s">
        <v>133</v>
      </c>
      <c r="C14" s="73" t="n">
        <f aca="false">+C13</f>
        <v>10</v>
      </c>
      <c r="D14" s="74" t="n">
        <v>2006</v>
      </c>
      <c r="E14" s="74" t="s">
        <v>132</v>
      </c>
      <c r="F14" s="75"/>
      <c r="G14" s="76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6"/>
      <c r="U14" s="80"/>
      <c r="V14" s="81" t="n">
        <f aca="false">+V13</f>
        <v>0.0194444444444444</v>
      </c>
      <c r="W14" s="102" t="n">
        <f aca="false">+W13</f>
        <v>0</v>
      </c>
      <c r="X14" s="146" t="n">
        <f aca="false">+X13</f>
        <v>0.0850578703703704</v>
      </c>
    </row>
    <row r="15" customFormat="false" ht="12.75" hidden="false" customHeight="false" outlineLevel="0" collapsed="false">
      <c r="A15" s="84"/>
      <c r="B15" s="85"/>
      <c r="C15" s="86" t="n">
        <f aca="false">+C13</f>
        <v>10</v>
      </c>
      <c r="D15" s="87"/>
      <c r="E15" s="87"/>
      <c r="F15" s="88"/>
      <c r="G15" s="89"/>
      <c r="H15" s="90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89" t="n">
        <f aca="false">+T13</f>
        <v>0</v>
      </c>
      <c r="U15" s="88"/>
      <c r="V15" s="93" t="n">
        <f aca="false">+V13</f>
        <v>0.0194444444444444</v>
      </c>
      <c r="W15" s="103" t="n">
        <f aca="false">+W13</f>
        <v>0</v>
      </c>
      <c r="X15" s="147" t="n">
        <f aca="false">+X13</f>
        <v>0.0850578703703704</v>
      </c>
    </row>
    <row r="16" customFormat="false" ht="12.75" hidden="false" customHeight="false" outlineLevel="0" collapsed="false">
      <c r="A16" s="96" t="n">
        <v>3</v>
      </c>
      <c r="B16" s="59"/>
      <c r="C16" s="104"/>
      <c r="D16" s="61"/>
      <c r="E16" s="62"/>
      <c r="F16" s="63"/>
      <c r="G16" s="64"/>
      <c r="H16" s="97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6"/>
      <c r="U16" s="98" t="n">
        <f aca="false">G16-F16</f>
        <v>0</v>
      </c>
      <c r="V16" s="99" t="n">
        <f aca="false">TIME(0,H16,0)*$H$7/$H$8+TIME(0,I16,0)*$I$7/$I$8+TIME(0,J16,0)*$J$7/$J$8+TIME(0,K16,0)*$K$7/$K$8+TIME(0,L16,0)*$L$7/$L$8+TIME(0,M16,0)*$M$7/$M$8+TIME(0,N16,0)*$N$7/$N$8+TIME(0,O16,0)*$O$7/$O$8+TIME(0,P16,0)*$P$7/$P$8+TIME(0,Q16,0)*$Q$7/$Q$8+TIME(0,R16,0)*$R$7/$R$8+TIME(0,S16,0)*$S$7/$S$8</f>
        <v>0</v>
      </c>
      <c r="W16" s="100"/>
      <c r="X16" s="148" t="n">
        <f aca="false">G16-F16+V16-W16</f>
        <v>0</v>
      </c>
    </row>
    <row r="17" customFormat="false" ht="12.75" hidden="false" customHeight="false" outlineLevel="0" collapsed="false">
      <c r="A17" s="71"/>
      <c r="B17" s="72"/>
      <c r="C17" s="73" t="n">
        <f aca="false">+C16</f>
        <v>0</v>
      </c>
      <c r="D17" s="74"/>
      <c r="E17" s="74"/>
      <c r="F17" s="75"/>
      <c r="G17" s="76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9"/>
      <c r="U17" s="80"/>
      <c r="V17" s="81" t="n">
        <f aca="false">+V16</f>
        <v>0</v>
      </c>
      <c r="W17" s="102" t="n">
        <f aca="false">+W16</f>
        <v>0</v>
      </c>
      <c r="X17" s="146" t="n">
        <f aca="false">+X16</f>
        <v>0</v>
      </c>
    </row>
    <row r="18" customFormat="false" ht="12.75" hidden="false" customHeight="false" outlineLevel="0" collapsed="false">
      <c r="A18" s="84"/>
      <c r="B18" s="85"/>
      <c r="C18" s="86" t="n">
        <f aca="false">+C16</f>
        <v>0</v>
      </c>
      <c r="D18" s="87"/>
      <c r="E18" s="87"/>
      <c r="F18" s="88"/>
      <c r="G18" s="89"/>
      <c r="H18" s="9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89" t="n">
        <f aca="false">+T16</f>
        <v>0</v>
      </c>
      <c r="U18" s="88"/>
      <c r="V18" s="93" t="n">
        <f aca="false">+V16</f>
        <v>0</v>
      </c>
      <c r="W18" s="103" t="n">
        <f aca="false">+W16</f>
        <v>0</v>
      </c>
      <c r="X18" s="147" t="n">
        <f aca="false">+X16</f>
        <v>0</v>
      </c>
    </row>
    <row r="19" customFormat="false" ht="12.75" hidden="false" customHeight="false" outlineLevel="0" collapsed="false">
      <c r="B19" s="105"/>
      <c r="C19" s="105"/>
      <c r="D19" s="105"/>
      <c r="E19" s="105"/>
      <c r="F19" s="105"/>
      <c r="W19" s="106"/>
    </row>
  </sheetData>
  <mergeCells count="11">
    <mergeCell ref="B6:B9"/>
    <mergeCell ref="C6:C9"/>
    <mergeCell ref="D6:D9"/>
    <mergeCell ref="E6:E9"/>
    <mergeCell ref="H6:T6"/>
    <mergeCell ref="F7:F9"/>
    <mergeCell ref="G7:G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57:20Z</dcterms:created>
  <dc:creator>win</dc:creator>
  <dc:description/>
  <dc:language>en-US</dc:language>
  <cp:lastModifiedBy>Michalík Jaroslav, Ing.</cp:lastModifiedBy>
  <cp:lastPrinted>2017-04-22T09:48:24Z</cp:lastPrinted>
  <dcterms:modified xsi:type="dcterms:W3CDTF">2017-04-22T15:54:27Z</dcterms:modified>
  <cp:revision>0</cp:revision>
  <dc:subject/>
  <dc:title/>
</cp:coreProperties>
</file>